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" sheetId="1" state="visible" r:id="rId2"/>
  </sheets>
  <definedNames>
    <definedName function="false" hidden="true" localSheetId="0" name="_xlnm._FilterDatabase" vbProcedure="false">Sheet!$A$6:$FY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864">
  <si>
    <t xml:space="preserve">Регулятор</t>
  </si>
  <si>
    <t xml:space="preserve">Адрес</t>
  </si>
  <si>
    <t xml:space="preserve">Справочная информация</t>
  </si>
  <si>
    <t xml:space="preserve">Организация</t>
  </si>
  <si>
    <t xml:space="preserve">Полное наименование</t>
  </si>
  <si>
    <t xml:space="preserve">ИНН</t>
  </si>
  <si>
    <t xml:space="preserve">КПП</t>
  </si>
  <si>
    <t xml:space="preserve">Регион регистрации</t>
  </si>
  <si>
    <t xml:space="preserve">Кол-во ВД</t>
  </si>
  <si>
    <t xml:space="preserve">Кол-во регионов</t>
  </si>
  <si>
    <t xml:space="preserve">Активна</t>
  </si>
  <si>
    <t xml:space="preserve">Регулятор ФАС России</t>
  </si>
  <si>
    <t xml:space="preserve">Регулятор Регион</t>
  </si>
  <si>
    <t xml:space="preserve">Адрес Юридический</t>
  </si>
  <si>
    <t xml:space="preserve">Адрес Почтовый</t>
  </si>
  <si>
    <t xml:space="preserve">Адрес Фактический</t>
  </si>
  <si>
    <t xml:space="preserve">Справочная информация МР (регистрации)</t>
  </si>
  <si>
    <t xml:space="preserve">Справочная информация МО (регистрации)</t>
  </si>
  <si>
    <t xml:space="preserve">Справочная информация Телефон</t>
  </si>
  <si>
    <t xml:space="preserve">Справочная информация ФИО Руководителя</t>
  </si>
  <si>
    <t xml:space="preserve">Справочная информация Должность</t>
  </si>
  <si>
    <t xml:space="preserve">Справочная информация Web-сайт</t>
  </si>
  <si>
    <t xml:space="preserve">Справочная информация Эл. почта</t>
  </si>
  <si>
    <t xml:space="preserve">ЖКХ Теплоснабжение Тепловая энергия Передача  </t>
  </si>
  <si>
    <t xml:space="preserve">ЖКХ Теплоснабжение Тепловая энергия Производство Некомбинированная выработка  </t>
  </si>
  <si>
    <t xml:space="preserve">ЖКХ Теплоснабжение Тепловая энергия Производство Комбинированная выработка  </t>
  </si>
  <si>
    <t xml:space="preserve">ЖКХ Теплоснабжение Тепловая энергия Сбыт  </t>
  </si>
  <si>
    <t xml:space="preserve">ЖКХ Теплоснабжение Теплоноситель Передача  </t>
  </si>
  <si>
    <t xml:space="preserve">ЖКХ Теплоснабжение Теплоноситель Производство  </t>
  </si>
  <si>
    <t xml:space="preserve">ЖКХ Теплоснабжение Теплоноситель Сбыт  </t>
  </si>
  <si>
    <t xml:space="preserve">ЖКХ ХВС Очистка  </t>
  </si>
  <si>
    <t xml:space="preserve">ЖКХ ХВС Производство Питьевая  </t>
  </si>
  <si>
    <t xml:space="preserve">ЖКХ ХВС Производство Техническая  </t>
  </si>
  <si>
    <t xml:space="preserve">ЖКХ ХВС Сбыт Питьевая  </t>
  </si>
  <si>
    <t xml:space="preserve">ЖКХ ХВС Сбыт Техническая  </t>
  </si>
  <si>
    <t xml:space="preserve">ЖКХ ХВС Транспортировка Техническая  </t>
  </si>
  <si>
    <t xml:space="preserve">ЖКХ ХВС Транспортировка Питьевая  </t>
  </si>
  <si>
    <t xml:space="preserve">ЖКХ ХВС Подвоз воды  </t>
  </si>
  <si>
    <t xml:space="preserve">ЖКХ ГВС Транспортировка  </t>
  </si>
  <si>
    <t xml:space="preserve">ЖКХ ГВС Производство  </t>
  </si>
  <si>
    <t xml:space="preserve">ЖКХ ГВС Сбыт  </t>
  </si>
  <si>
    <t xml:space="preserve">ЖКХ ВО Транспортировка сточных вод  </t>
  </si>
  <si>
    <t xml:space="preserve">ЖКХ ВО Очистка сточных вод  </t>
  </si>
  <si>
    <t xml:space="preserve">ЖКХ ВО Прием сточных вод  </t>
  </si>
  <si>
    <t xml:space="preserve">ЖКХ ТБО Захоронение твердых бытовых отходов  </t>
  </si>
  <si>
    <t xml:space="preserve">ЖКХ ТБО Утилизация твердых бытовых отходов  </t>
  </si>
  <si>
    <t xml:space="preserve">ЖКХ ТБО Обезвреживание твердых бытовых отходов  </t>
  </si>
  <si>
    <t xml:space="preserve">ЖКХ ТКО Захоронение твердых коммунальных отходов  </t>
  </si>
  <si>
    <t xml:space="preserve">ЖКХ ТКО Обезвреживание твердых коммунальных отходов  </t>
  </si>
  <si>
    <t xml:space="preserve">ЖКХ ТКО Обработка твердых коммунальных отходов  </t>
  </si>
  <si>
    <t xml:space="preserve">ЖКХ ТКО Оказание услуги по обращению с твердыми коммунальными отходами региональным оператором  </t>
  </si>
  <si>
    <t xml:space="preserve">Газоснабжение Транспортировка газа по газораспределительным сетям  </t>
  </si>
  <si>
    <t xml:space="preserve">Газоснабжение Транспортировка газа по газопроводам, принадлежащим независимым газотранспортным организациям  </t>
  </si>
  <si>
    <t xml:space="preserve">Газоснабжение Снабженческо-сбытовые услуги, оказываемые конечным потребителям (розничный сбыт газа) Сжиженный углеводородный газ  </t>
  </si>
  <si>
    <t xml:space="preserve">Газоснабжение Снабженческо-сбытовые услуги, оказываемые конечным потребителям (розничный сбыт газа) Природный газ  </t>
  </si>
  <si>
    <t xml:space="preserve">Газоснабжение Оптовый сбыт газа Сжиженный углеводородный газ  </t>
  </si>
  <si>
    <t xml:space="preserve">Газоснабжение Оптовый сбыт газа Природный газ  </t>
  </si>
  <si>
    <t xml:space="preserve">Газоснабжение Транспортировка газа по магистральным газопроводам для независимых организаций  </t>
  </si>
  <si>
    <t xml:space="preserve">Газоснабжение Техническое обслуживание внутридомового газового оборудования  </t>
  </si>
  <si>
    <t xml:space="preserve">Электроэнергетика Передача ЭЭ РСО  </t>
  </si>
  <si>
    <t xml:space="preserve">Электроэнергетика Передача ЭЭ ФСК  </t>
  </si>
  <si>
    <t xml:space="preserve">Электроэнергетика Производство ЭЭ Некомбинированная выработка  </t>
  </si>
  <si>
    <t xml:space="preserve">Электроэнергетика Производство ЭЭ Комбинированная выработка  </t>
  </si>
  <si>
    <t xml:space="preserve">Электроэнергетика Сбыт ЭЭ Нерегулируемый сбыт  </t>
  </si>
  <si>
    <t xml:space="preserve">Электроэнергетика Сбыт ЭЭ ГП  </t>
  </si>
  <si>
    <t xml:space="preserve">Транспорт Перевозка пассажиров и багажа метрополитеном  </t>
  </si>
  <si>
    <t xml:space="preserve">Транспорт Перевозки пассажиров и багажа железнодорожным транспортом в пригородном сообщении  </t>
  </si>
  <si>
    <t xml:space="preserve">Транспорт Перевозки пассажиров и багажа воздушным транспортом  </t>
  </si>
  <si>
    <t xml:space="preserve">Транспорт Транспортные услуги, оказываемые на подъездных путях железнодорожных путях  </t>
  </si>
  <si>
    <t xml:space="preserve">Транспорт Перевозка пассажиров и багажа посредством  Монорельсовой транспортной системы  </t>
  </si>
  <si>
    <t xml:space="preserve">Транспорт Перевозки пассажиров и багажа автомобильным транспортом в пригородном, городском сообщении  </t>
  </si>
  <si>
    <t xml:space="preserve">Транспорт Перевозки пассажиров и багажа автомобильным транспортом по внутрикраевым и межобластным маршрутам  </t>
  </si>
  <si>
    <t xml:space="preserve">Транспорт Перевозки пассажиров и багажа речным транспортом в местном сообщении  </t>
  </si>
  <si>
    <t xml:space="preserve">Транспорт Перевозки пассажиров и багажа внутренним водным транспортом  </t>
  </si>
  <si>
    <t xml:space="preserve">Транспорт Услуги субъектов естественных монополий в аэропортах Хранение авиационного топлива  </t>
  </si>
  <si>
    <t xml:space="preserve">Транспорт Услуги субъектов естественных монополий в аэропортах Обеспечение заправки воздушных судов авиационным топливом  </t>
  </si>
  <si>
    <t xml:space="preserve">Транспорт Услуги субъектов естественных монополий в аэропортах Обеспечение авиационной безопасности  </t>
  </si>
  <si>
    <t xml:space="preserve">Транспорт Услуги субъектов естественных монополий в аэропортах Пользование аэровокзалом международных воздушных линий  </t>
  </si>
  <si>
    <t xml:space="preserve">Транспорт Услуги субъектов естественных монополий в аэропортах Пользование аэровокзалом внутренних воздушных линий  </t>
  </si>
  <si>
    <t xml:space="preserve">Транспорт Услуги субъектов естественных монополий в аэропортах Обеспечение взлет-посадки  </t>
  </si>
  <si>
    <t xml:space="preserve">Транспорт Услуги субъектов естественных монополий в аэропортах Перевозки пассажиров и багажа на местных авиалиниях  </t>
  </si>
  <si>
    <t xml:space="preserve">Транспорт Услуги субъектов естественных монополий в аэропортах Перевозки пассажиров и багажа на внутренних авиалиниях  </t>
  </si>
  <si>
    <t xml:space="preserve">Транспорт Услуги, оказываемые в речных портах Услуги буксиров  </t>
  </si>
  <si>
    <t xml:space="preserve">Транспорт Услуги, оказываемые в речных портах Погрузка и выгрузка грузов  </t>
  </si>
  <si>
    <t xml:space="preserve">Транспорт Услуги, оказываемые в речных портах Хранение грузов Хранение грузов в закрытом отапливаемом помещении  </t>
  </si>
  <si>
    <t xml:space="preserve">Транспорт Услуги, оказываемые в речных портах Хранение грузов Открытое хранение грузов  </t>
  </si>
  <si>
    <t xml:space="preserve">Транспорт Услуги, оказываемые в речных портах Хранение грузов Хранение грузов в закрытом неотапливаемом помещении  </t>
  </si>
  <si>
    <t xml:space="preserve">Транспорт Услуги, оказываемые в речных портах Предоставление причала  </t>
  </si>
  <si>
    <t xml:space="preserve">Транспорт Услуги, оказываемые в речных портах Комплексное обслуживание флота Сбор подсланевых вод  </t>
  </si>
  <si>
    <t xml:space="preserve">Транспорт Услуги, оказываемые в речных портах Комплексное обслуживание флота Заправка топливом  </t>
  </si>
  <si>
    <t xml:space="preserve">Транспорт Услуги, оказываемые в речных портах Комплексное обслуживание флота Сбор мусора  </t>
  </si>
  <si>
    <t xml:space="preserve">Транспорт Услуги, оказываемые в речных портах Комплексное обслуживание флота Сбор фекалий  </t>
  </si>
  <si>
    <t xml:space="preserve">Транспорт Услуги субъектов естественных монополий в морских портах Обеспечение безопасности мореплавания и порядка в порту  </t>
  </si>
  <si>
    <t xml:space="preserve">Транспорт Услуги субъектов естественных монополий в морских портах Обеспечение прохода судов по подходным каналам  </t>
  </si>
  <si>
    <t xml:space="preserve">Транспорт Услуги субъектов естественных монополий в морских портах Обеспечение лоцманской проводки судов  </t>
  </si>
  <si>
    <t xml:space="preserve">Транспорт Услуги субъектов естественных монополий в морских портах Ледокольное обеспечение круглогодичной навигации  </t>
  </si>
  <si>
    <t xml:space="preserve">Транспорт Услуги субъектов естественных монополий в морских портах Предоставление судам маячных сооружений и оборудования, створных знаков  </t>
  </si>
  <si>
    <t xml:space="preserve">Транспорт Услуги субъектов естественных монополий в морских портах Предоставление судам акватории, рейдов, якорных стоянок и услуги систем управления движением судов в порту и на подходах к нему  </t>
  </si>
  <si>
    <t xml:space="preserve">Транспорт Услуги субъектов естественных монополий в морских портах Предоставление причалов  </t>
  </si>
  <si>
    <t xml:space="preserve">Транспорт Услуги субъектов естественных монополий в морских портах Обеспечение экологической безопасности в порту  </t>
  </si>
  <si>
    <t xml:space="preserve">Транспорт Услуги субъектов естественных монополий в морских портах Погрузка и выгрузка грузов  </t>
  </si>
  <si>
    <t xml:space="preserve">Транспорт Услуги субъектов естественных монополий в морских портах Хранение грузов  </t>
  </si>
  <si>
    <t xml:space="preserve">Транспорт Услуги субъектов естественных монополий в морских портах Услуги буксиров  </t>
  </si>
  <si>
    <t xml:space="preserve">Транспорт Услуги субъектов естественных монополий в морских портах Обслуживание судов на железнодорожно-паромных переправах  </t>
  </si>
  <si>
    <t xml:space="preserve">Транспорт Услуги субъектов естественных монополий в морских портах Обслуживание пассажиров  </t>
  </si>
  <si>
    <t xml:space="preserve">Транспорт Оценка уязвимости объектов транспортной инфраструктуры и транспортных средств  </t>
  </si>
  <si>
    <t xml:space="preserve">Транспорт Услуги субъектов естественных монополий в транспортных терминалах  </t>
  </si>
  <si>
    <t xml:space="preserve">Деятельность органов местного самоуправления Деятельность органов местного самоуправления муниципальных районов  </t>
  </si>
  <si>
    <t xml:space="preserve">Деятельность органов местного самоуправления Деятельность органов местного самоуправления городских округов  </t>
  </si>
  <si>
    <t xml:space="preserve">Деятельность органов местного самоуправления Деятельность органов местного самоуправления внутригородских территорий городов федерального значения  </t>
  </si>
  <si>
    <t xml:space="preserve">Деятельность органов местного самоуправления Деятельность органов местного самоуправления городских поселений  </t>
  </si>
  <si>
    <t xml:space="preserve">Деятельность органов местного самоуправления Деятельность органов местного самоуправления сельских поселений  </t>
  </si>
  <si>
    <t xml:space="preserve">Другие сферы Реализация лекарственных средств Оптовая реализация лекарственных препаратов  </t>
  </si>
  <si>
    <t xml:space="preserve">Другие сферы Реализация лекарственных средств Розничная реализация лекарственных препаратов  </t>
  </si>
  <si>
    <t xml:space="preserve">Другие сферы Реализация лекарственных средств Реализация препаратов, включенных в перечень жизненно необходимых и важнейших лекарственных препаратов  </t>
  </si>
  <si>
    <t xml:space="preserve">Другие сферы Хлебопекарная промышленность Реализация хлеба (из муки высшего сорта, 1 сорта, 2 сорта, ржаной и смешанных сортов)  </t>
  </si>
  <si>
    <t xml:space="preserve">Другие сферы Мукомольные предприятия  </t>
  </si>
  <si>
    <t xml:space="preserve">Другие сферы Предприятия общественного питания  и реализация продуктов питания Реализация продуктов детского питания (включая пищевые концентраты)  </t>
  </si>
  <si>
    <t xml:space="preserve">Другие сферы Предприятия общественного питания  и реализация продуктов питания Реализация продуктов питания в местностях, приравненных к районам Крайнего Севера, с ограниченными сроками завоза грузов  </t>
  </si>
  <si>
    <t xml:space="preserve">Другие сферы Предприятия общественного питания  и реализация продуктов питания Реализация продуктов питания на предприятиях общественного питания при образовательных учреждениях  </t>
  </si>
  <si>
    <t xml:space="preserve">Другие сферы Предприятия, оказывающие социальные услуги Услуги службы транспортного обслуживания "Социальное такси"  </t>
  </si>
  <si>
    <t xml:space="preserve">Другие сферы Предприятия, оказывающие социальные услуги Предоставление услуг гражданам пожилого возраста и инвалидам  </t>
  </si>
  <si>
    <t xml:space="preserve">Другие сферы Предприятия, оказывающие социальные услуги Оказание социальных услуг населению  </t>
  </si>
  <si>
    <t xml:space="preserve">Другие сферы Медицинские услуги Изготовление и ремонт зубных протезов  </t>
  </si>
  <si>
    <t xml:space="preserve">Другие сферы Медицинские услуги Оказание платных медицинских услуг учреждениями здравоохранения  </t>
  </si>
  <si>
    <t xml:space="preserve">Другие сферы Медицинские услуги Оказание медицинских услуг  в системе обязательного медицинского страхования  </t>
  </si>
  <si>
    <t xml:space="preserve">Другие сферы Медицинские услуги Ветеринарные услуги  </t>
  </si>
  <si>
    <t xml:space="preserve">Другие сферы Реализация нефтепродуктов Оптовая реализация нефтепродуктов  </t>
  </si>
  <si>
    <t xml:space="preserve">Другие сферы Реализация нефтепродуктов Розничная реализация нефтепродуктов  </t>
  </si>
  <si>
    <t xml:space="preserve">Другие сферы Штрафстоянки Оказание регистрационно-экзаменационных услуг  </t>
  </si>
  <si>
    <t xml:space="preserve">Другие сферы Штрафстоянки Перемещение задержанных транспортных средств  </t>
  </si>
  <si>
    <t xml:space="preserve">Другие сферы Штрафстоянки Хранение задержанных транспортных средств на специализированных стоянках  </t>
  </si>
  <si>
    <t xml:space="preserve">Другие сферы Иные услуги, товары и продукция  </t>
  </si>
  <si>
    <t xml:space="preserve">Другие сферы Технический осмотр и технический надзор транспортных средств Проведение технического осмотра транспортных средств  </t>
  </si>
  <si>
    <t xml:space="preserve">Другие сферы Технический осмотр и технический надзор транспортных средств Оформление дубликата талона технического осмотра  </t>
  </si>
  <si>
    <t xml:space="preserve">Другие сферы Технический осмотр и технический надзор транспортных средств Оказание услуг органами Гостехнадзора по участию в комиссиях по рассмотрению претензий владельцев поднадзорных машин  </t>
  </si>
  <si>
    <t xml:space="preserve">Другие сферы Технический осмотр и технический надзор транспортных средств Оказание услуг по определению остаточного ресурса поднадзорных машин и оборудования  </t>
  </si>
  <si>
    <t xml:space="preserve">Другие сферы Технический осмотр и технический надзор транспортных средств Оказание услуг по надзору за техническим состоянием самоходных машин и других видов техники  </t>
  </si>
  <si>
    <t xml:space="preserve">Другие сферы Лесное хозяйство и землеустройство Предоставление сведений государственного земельного кадастра об определенном земельном участке  </t>
  </si>
  <si>
    <t xml:space="preserve">Другие сферы Лесное хозяйство и землеустройство Выдача кадастрового паспорта о ранее учтенном здании, сооружении  </t>
  </si>
  <si>
    <t xml:space="preserve">Другие сферы Лесное хозяйство и землеустройство Реализация древесины  </t>
  </si>
  <si>
    <t xml:space="preserve">Другие сферы Лесное хозяйство и землеустройство Аренда лесного участка  </t>
  </si>
  <si>
    <t xml:space="preserve">Другие сферы Лесное хозяйство и землеустройство Осуществление купли-продажи лесных насаждений для собственных нужд  </t>
  </si>
  <si>
    <t xml:space="preserve">Другие сферы Лесное хозяйство и землеустройство Работы по проведению территориального землеустройств, в т.ч. кадастровые работы  </t>
  </si>
  <si>
    <t xml:space="preserve">Другие сферы Сельское хозяйство Оказание платных услуг по проведению анализов по оценке качества семян и посадочного материала сельхозкультур  </t>
  </si>
  <si>
    <t xml:space="preserve">Другие сферы Сельское хозяйство Поставка сельскохозяйственной продукции, сырья, продовольствия в региональный фонд  </t>
  </si>
  <si>
    <t xml:space="preserve">Другие сферы Топливо твердое, топливо печное бытовое и керосин Реализация топлива твердого, топлива печного, бытового и керосина в целях обеспечения населения  </t>
  </si>
  <si>
    <t xml:space="preserve">Другие сферы Топливо твердое, топливо печное бытовое и керосин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  </t>
  </si>
  <si>
    <t xml:space="preserve">Другие сферы Продукция товарного производства Реализация продукции производственно-технического назначения  </t>
  </si>
  <si>
    <t xml:space="preserve">Другие сферы Продукция товарного производства Реализация товаров народного потребления и оказание услуг  </t>
  </si>
  <si>
    <t xml:space="preserve">Другие сферы Продукция товарного производства Производство и оборот этилового спирта, алкогольной и спиртосодержащей продукции  </t>
  </si>
  <si>
    <t xml:space="preserve">Другие сферы Продукция товарного производства Реализация табачных изделий  </t>
  </si>
  <si>
    <t xml:space="preserve">Другие сферы Приобретение и содержание жилых помещений Строительство (приобретения) жилого помещения  </t>
  </si>
  <si>
    <t xml:space="preserve">Другие сферы Приобретение и содержание жилых помещений Приобретения жилья за счет средств регионального бюджета  </t>
  </si>
  <si>
    <t xml:space="preserve">Другие сферы Приобретение и содержание жилых помещений Приобретение жилых помещений для предоставления взамен изымаемых жилых помещений  </t>
  </si>
  <si>
    <t xml:space="preserve">Другие сферы Приобретение и содержание жилых помещений Содержание и ремонт жилого помещения для нанимателей жилых помещений по договорам социального найма государственного жилищного фонда  </t>
  </si>
  <si>
    <t xml:space="preserve">Другие сферы Инвентаризация и паспортизация Проведение паспортизации и плановой технической инвентаризации жилых строений и жилых помещений  </t>
  </si>
  <si>
    <t xml:space="preserve">Другие сферы Инвентаризация и паспортизация Оказание услуг по выдаче гражданам и юридическим лицам по их заявлениям документов об объектах капитального строительства  </t>
  </si>
  <si>
    <t xml:space="preserve">Другие сферы Безопасность дорожного движения Выдача и замена государственных регистрационных знаков, свидетельств о регистрации транспортных средств, водительских удостоверений, талонов к ним и другой специальной продукции  </t>
  </si>
  <si>
    <t xml:space="preserve">Другие сферы Безопасность дорожного движения Прием экзаменов на право управления самоходными машинами  </t>
  </si>
  <si>
    <t xml:space="preserve">Другие сферы Безопасность дорожного движения Осуществление мероприятий по обеспечению БДД при проведении  спортивных мероприятий  </t>
  </si>
  <si>
    <t xml:space="preserve">Другие сферы Безопасность дорожного движения Сопровождение участников спортивных мероприятий патрульными автомобилями (мотоциклами)  </t>
  </si>
  <si>
    <t xml:space="preserve">Другие сферы Ритуальные услуги Предоставление услуг по погребению умерших, которые не подлежали обязательному социальному страхованию на случай временной нетрудоспособности и в связи с материнством на день смерти и не являлись пенсионерами  </t>
  </si>
  <si>
    <t xml:space="preserve">Другие сферы Ритуальные услуги Предоставление услуг по погребению умерших, личность которых не установлена органами внутренних дел  </t>
  </si>
  <si>
    <t xml:space="preserve">Другие сферы Ритуальные услуги Предоставление услуг по погребению в случае рождения мертвого ребенка по истечении 196 дней беременности  </t>
  </si>
  <si>
    <t xml:space="preserve">Другие сферы Ритуальные услуги Предоставление услуг по погребению согласно гарантированному перечню  </t>
  </si>
  <si>
    <t xml:space="preserve">Другие сферы Услуги связи Предоставление услуг электросвязи Предоставление междугородного телефонного соединения абоненту  </t>
  </si>
  <si>
    <t xml:space="preserve">Другие сферы Услуги связи Предоставление услуг электросвязи Услуга связи для целей эфирной аналоговой и эфирной цифровой наземной трансляции общероссийских обязательных общедоступных телеканалов и радиоканалов  </t>
  </si>
  <si>
    <t xml:space="preserve">Другие сферы Услуги связи Предоставление услуг электросвязи Передача внутренней телеграммы  </t>
  </si>
  <si>
    <t xml:space="preserve">Другие сферы Услуги связи Предоставление услуг электросвязи Предоставление доступа к сети местной телефонной связи  </t>
  </si>
  <si>
    <t xml:space="preserve">Другие сферы Услуги связи Предоставление услуг электросвязи Предоставление местного телефонного соединения абоненту  </t>
  </si>
  <si>
    <t xml:space="preserve">Другие сферы Услуги связи Предоставление услуг электросвязи Предоставление абоненту в постоянное пользование абонентской линии  </t>
  </si>
  <si>
    <t xml:space="preserve">Другие сферы Услуги связи Предоставление услуг почтовой связи Пересылка внутренней письменной корреспонденции  </t>
  </si>
  <si>
    <t xml:space="preserve">Другие сферы Металлургия  </t>
  </si>
  <si>
    <t xml:space="preserve">Другие сферы Страховая деятельность  </t>
  </si>
  <si>
    <t xml:space="preserve">Нефть Добыча  </t>
  </si>
  <si>
    <t xml:space="preserve">Нефть Передача  </t>
  </si>
  <si>
    <t xml:space="preserve">Нефть Переработка Производство топлива для реактивных двигателей  </t>
  </si>
  <si>
    <t xml:space="preserve">Нефть Продажа нефтепродуктов Оптовая  </t>
  </si>
  <si>
    <t xml:space="preserve">Нефть Продажа нефтепродуктов Розничная  </t>
  </si>
  <si>
    <t xml:space="preserve">Химическая промышленность Производство реагентов для очистки воды Производство натра едкого  </t>
  </si>
  <si>
    <t xml:space="preserve">Химическая промышленность Производство реагентов для очистки воды Производство сульфата алюминия  </t>
  </si>
  <si>
    <t xml:space="preserve">Химическая промышленность Производство минеральных удобрений  </t>
  </si>
  <si>
    <t xml:space="preserve">Химическая промышленность Производство продуктов нефтехимии  </t>
  </si>
  <si>
    <t xml:space="preserve">АНО "Санаторий имени Ивана Сусанина"</t>
  </si>
  <si>
    <t xml:space="preserve">Автономная некоммерческая организация "Санаторий имени Ивана Сусанина"</t>
  </si>
  <si>
    <t xml:space="preserve">4415008283</t>
  </si>
  <si>
    <t xml:space="preserve">441501001</t>
  </si>
  <si>
    <t xml:space="preserve">Костромская область</t>
  </si>
  <si>
    <t xml:space="preserve">Да</t>
  </si>
  <si>
    <t xml:space="preserve">157942, Костромская область, Красносельский район, п/о Боровиково</t>
  </si>
  <si>
    <t xml:space="preserve">Красносельский муниципальный район</t>
  </si>
  <si>
    <t xml:space="preserve">Боровиковское</t>
  </si>
  <si>
    <t xml:space="preserve">645-700, факс 440-458</t>
  </si>
  <si>
    <t xml:space="preserve">Кузмин Владимир Иванович</t>
  </si>
  <si>
    <t xml:space="preserve">Директор</t>
  </si>
  <si>
    <t xml:space="preserve">sansusanin2011@mail.ru</t>
  </si>
  <si>
    <t xml:space="preserve">АО "Газпром газораспределение Кострома"</t>
  </si>
  <si>
    <t xml:space="preserve">4400000193</t>
  </si>
  <si>
    <t xml:space="preserve">440101001</t>
  </si>
  <si>
    <t xml:space="preserve">Нет</t>
  </si>
  <si>
    <t xml:space="preserve"> 156005, Российская Федерация, г. Кострома, ул. Кузнецкая, д.9</t>
  </si>
  <si>
    <t xml:space="preserve">городской округ город Кострома</t>
  </si>
  <si>
    <t xml:space="preserve"> +7 (4942) 49-71-00, факс +7 (4942) 31-56-92</t>
  </si>
  <si>
    <t xml:space="preserve">Исаков Алексей Евгеньевич</t>
  </si>
  <si>
    <t xml:space="preserve">Генеральный директор</t>
  </si>
  <si>
    <t xml:space="preserve">http://gpgr.kostroma.ru</t>
  </si>
  <si>
    <t xml:space="preserve">info@gpgr.kostroma.ru</t>
  </si>
  <si>
    <t xml:space="preserve">АО "Галичский автокрановый завод"</t>
  </si>
  <si>
    <t xml:space="preserve">Акционерное общество "Галичский автокрановый завод"</t>
  </si>
  <si>
    <t xml:space="preserve">4403000875</t>
  </si>
  <si>
    <t xml:space="preserve">440301001</t>
  </si>
  <si>
    <t xml:space="preserve">157202, Костромская область, г. Галич, ул. Гладышева, д. 27</t>
  </si>
  <si>
    <t xml:space="preserve">городской округ город Галич</t>
  </si>
  <si>
    <t xml:space="preserve">(49437) 42-355, факс 4-23-43</t>
  </si>
  <si>
    <t xml:space="preserve">Сытьков Андрей Александрович</t>
  </si>
  <si>
    <t xml:space="preserve">gakz@rambler.ru</t>
  </si>
  <si>
    <t xml:space="preserve">АО "Галичское" по птицеводству</t>
  </si>
  <si>
    <t xml:space="preserve"> акционерное общество "Галичское" по птицеводству</t>
  </si>
  <si>
    <t xml:space="preserve">4411000220</t>
  </si>
  <si>
    <t xml:space="preserve">441101001</t>
  </si>
  <si>
    <t xml:space="preserve">157202, Костромская область, Галичский район, д. Дмитриевское</t>
  </si>
  <si>
    <t xml:space="preserve">Галичский муниципальный район</t>
  </si>
  <si>
    <t xml:space="preserve">Дмитриевское</t>
  </si>
  <si>
    <t xml:space="preserve">(49437) 2-17-19, 915-925-59-10 (Ирина Николаевна)</t>
  </si>
  <si>
    <t xml:space="preserve">Комиссаров Василий Борисович</t>
  </si>
  <si>
    <t xml:space="preserve">galicheskoe@mail.ru, galicheskoe.econom@bk.ru</t>
  </si>
  <si>
    <t xml:space="preserve">АО "Коммунальные сети" г.п.п. Чистые Боры</t>
  </si>
  <si>
    <t xml:space="preserve">АКЦИОНЕРНОЕ ОБЩЕСТВО "КОММУНАЛЬНЫЕ СЕТИ" ГОРОДСКОГО ПОСЕЛЕНИЯ ПОСЕЛОК ЧИСТЫЕ БОРЫ</t>
  </si>
  <si>
    <t xml:space="preserve">4409005252</t>
  </si>
  <si>
    <t xml:space="preserve">440901001</t>
  </si>
  <si>
    <t xml:space="preserve">Костромская обл, Буйский р-н, пгт.Чистые Боры, б-р.Строителей, д.2, пом.4, 157049</t>
  </si>
  <si>
    <t xml:space="preserve">Буйский муниципальный район</t>
  </si>
  <si>
    <t xml:space="preserve">городское поселение посёлок Чистые Боры</t>
  </si>
  <si>
    <t xml:space="preserve">+74943535790</t>
  </si>
  <si>
    <t xml:space="preserve">Омельченко Николай Васильевич</t>
  </si>
  <si>
    <t xml:space="preserve">ks35790@yandex.ru</t>
  </si>
  <si>
    <t xml:space="preserve">АО "Костромаэлектросеть"</t>
  </si>
  <si>
    <t xml:space="preserve">Акционерное общество ""Костромаэлектросеть"</t>
  </si>
  <si>
    <t xml:space="preserve">4431004744</t>
  </si>
  <si>
    <t xml:space="preserve">443101001</t>
  </si>
  <si>
    <t xml:space="preserve">156901, Костромская область, г. Волгореченск, ул. Имени 50-летия Л. Комсомола, д.61, кв. 97</t>
  </si>
  <si>
    <t xml:space="preserve">8 800 302 94 84</t>
  </si>
  <si>
    <t xml:space="preserve">Соловьев Алексей Николаевич</t>
  </si>
  <si>
    <t xml:space="preserve">www.elektroset44.ru</t>
  </si>
  <si>
    <t xml:space="preserve">elektroset44@mail.ru</t>
  </si>
  <si>
    <t xml:space="preserve">АО "Костромской завод автокомпонентов"</t>
  </si>
  <si>
    <t xml:space="preserve">4401111481</t>
  </si>
  <si>
    <t xml:space="preserve">г.Кострома, ул.Московская, д.105</t>
  </si>
  <si>
    <t xml:space="preserve">156001, г.Кострома, ул.Московская, д.105</t>
  </si>
  <si>
    <t xml:space="preserve">62-84-30; 628-456</t>
  </si>
  <si>
    <t xml:space="preserve">Калашник Сергей Викторович</t>
  </si>
  <si>
    <t xml:space="preserve">rascvetaeva@motordetal.ru, pimenov@motordetal.ru</t>
  </si>
  <si>
    <t xml:space="preserve">АО "Мосэнергосбыт"</t>
  </si>
  <si>
    <t xml:space="preserve">7736520080</t>
  </si>
  <si>
    <t xml:space="preserve">997650001</t>
  </si>
  <si>
    <t xml:space="preserve">г. Москва</t>
  </si>
  <si>
    <t xml:space="preserve">117312, г. Москва, ул. Вавилова, д. 9</t>
  </si>
  <si>
    <t xml:space="preserve">город Москва</t>
  </si>
  <si>
    <t xml:space="preserve">(499) 132-84-00</t>
  </si>
  <si>
    <t xml:space="preserve">Ковалев Андрей Викторович</t>
  </si>
  <si>
    <t xml:space="preserve">управляющий директор</t>
  </si>
  <si>
    <t xml:space="preserve">info@mosenergosbyt.ru</t>
  </si>
  <si>
    <t xml:space="preserve">АО "НПО "Базальт" НПП "Нерехтский механический завод"</t>
  </si>
  <si>
    <t xml:space="preserve">Акционерное общество "Научно-производственное объединение "Базальт" Нерехтское производственное подразделение "Нерехтский механический завод"</t>
  </si>
  <si>
    <t xml:space="preserve">7719830028</t>
  </si>
  <si>
    <t xml:space="preserve">771901001</t>
  </si>
  <si>
    <t xml:space="preserve">105318 г.Москва, ул.Вельяминовская д.32</t>
  </si>
  <si>
    <t xml:space="preserve">157800, Костромская обл., г. Нерехта, пл. Металлистов,1</t>
  </si>
  <si>
    <t xml:space="preserve">Город Нерехта и Нерехтский муниципальный район</t>
  </si>
  <si>
    <t xml:space="preserve">Город Нерехта</t>
  </si>
  <si>
    <t xml:space="preserve">(49431) 2-24-19 факс 7-54-45</t>
  </si>
  <si>
    <t xml:space="preserve">Сизов Вениамин Викторович</t>
  </si>
  <si>
    <t xml:space="preserve"> директор</t>
  </si>
  <si>
    <t xml:space="preserve">nppnmz@mail.ru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Нижегородская область</t>
  </si>
  <si>
    <t xml:space="preserve">город Нижний Новгород</t>
  </si>
  <si>
    <t xml:space="preserve">АО "Оборонэнергосбыт"</t>
  </si>
  <si>
    <t xml:space="preserve">АО «Оборонэнергосбыт»</t>
  </si>
  <si>
    <t xml:space="preserve">7704731218</t>
  </si>
  <si>
    <t xml:space="preserve">773043001</t>
  </si>
  <si>
    <t xml:space="preserve">Камчатский край</t>
  </si>
  <si>
    <t xml:space="preserve">119160, г. Москва, ул. Знаменка, д. 19</t>
  </si>
  <si>
    <t xml:space="preserve">127055, г. Москва, ул. Образцова, д. 4А, корп. 1</t>
  </si>
  <si>
    <t xml:space="preserve">Петропавловск-Камчатский</t>
  </si>
  <si>
    <t xml:space="preserve">(495) 935-70-08</t>
  </si>
  <si>
    <t xml:space="preserve">Сундуков Олег Вячеславович</t>
  </si>
  <si>
    <t xml:space="preserve">info@oes.su</t>
  </si>
  <si>
    <t xml:space="preserve">АО "РН-СТОЛИЦА"</t>
  </si>
  <si>
    <t xml:space="preserve">АКЦИОНЕРНОЕ ОБЩЕСТВО "РН-СТОЛИЦА"</t>
  </si>
  <si>
    <t xml:space="preserve">7705379133</t>
  </si>
  <si>
    <t xml:space="preserve">772601001</t>
  </si>
  <si>
    <t xml:space="preserve">ГОРОД МОСКВА, ШОССЕ ЗАГОРОДНОЕ, ДОМ 1</t>
  </si>
  <si>
    <t xml:space="preserve">АО "РСП ТПК КГРЭС"</t>
  </si>
  <si>
    <t xml:space="preserve">Акционерное общество  "Ремонтно-сервисное предприятие тепловых и подземных коммуникаций костромской ГРЭС"</t>
  </si>
  <si>
    <t xml:space="preserve">4431002987</t>
  </si>
  <si>
    <t xml:space="preserve">156901 Россия, Костромская область, г. Волгореченск, ул. Индустриальная, 4</t>
  </si>
  <si>
    <t xml:space="preserve">городской округ город Волгореченск</t>
  </si>
  <si>
    <t xml:space="preserve">(49453) 5-27-23    5-27-24</t>
  </si>
  <si>
    <t xml:space="preserve">Езжев Михаил Витальевич</t>
  </si>
  <si>
    <t xml:space="preserve">tpk-kgres@yandex.ru</t>
  </si>
  <si>
    <t xml:space="preserve">АО "Русский хлеб"</t>
  </si>
  <si>
    <t xml:space="preserve">Открытое акционерное общестов "Русский хлеб"</t>
  </si>
  <si>
    <t xml:space="preserve">4401001136</t>
  </si>
  <si>
    <t xml:space="preserve">156013 г.Кострома ул.Ленина д.61</t>
  </si>
  <si>
    <t xml:space="preserve">(4942) 55 05 63</t>
  </si>
  <si>
    <t xml:space="preserve">Дудин Алексей Николаевич</t>
  </si>
  <si>
    <t xml:space="preserve">генеральный директор</t>
  </si>
  <si>
    <t xml:space="preserve">Pavlov@rh-k.ru</t>
  </si>
  <si>
    <t xml:space="preserve">АО "Северная пригородная пассажирская компания"</t>
  </si>
  <si>
    <t xml:space="preserve">Акционерное общество "Северная пригородная пассажирская компания"</t>
  </si>
  <si>
    <t xml:space="preserve">7604192971</t>
  </si>
  <si>
    <t xml:space="preserve">760401001</t>
  </si>
  <si>
    <t xml:space="preserve">АО "Транссервисэнерго"</t>
  </si>
  <si>
    <t xml:space="preserve">7710430593</t>
  </si>
  <si>
    <t xml:space="preserve">773601001</t>
  </si>
  <si>
    <t xml:space="preserve">Калужская область</t>
  </si>
  <si>
    <t xml:space="preserve">119296, г. Москва, Ленинский проспект, д.64, корп. А</t>
  </si>
  <si>
    <t xml:space="preserve">Боровский муниципальный район</t>
  </si>
  <si>
    <t xml:space="preserve">Город Балабаново</t>
  </si>
  <si>
    <t xml:space="preserve">8(495)380-3770, 380-3762</t>
  </si>
  <si>
    <t xml:space="preserve">Другов Владимир Леонидович</t>
  </si>
  <si>
    <t xml:space="preserve">http://tsenergo.ru/homenew</t>
  </si>
  <si>
    <t xml:space="preserve">chis@tsenergo.ru</t>
  </si>
  <si>
    <t xml:space="preserve">АО фирма "Агротекс-ЖБИ"</t>
  </si>
  <si>
    <t xml:space="preserve">Акционерное общество  фирма "Агротекс-ЖБИ"</t>
  </si>
  <si>
    <t xml:space="preserve">4401005349</t>
  </si>
  <si>
    <t xml:space="preserve">156019г. Кострома ул. Индустриальная. д.50/2</t>
  </si>
  <si>
    <t xml:space="preserve">(4942) 41 67 64;  факс 22 08 54</t>
  </si>
  <si>
    <t xml:space="preserve">Евгений Васильевич Городилов</t>
  </si>
  <si>
    <t xml:space="preserve">agrotex@kmtn.ru</t>
  </si>
  <si>
    <t xml:space="preserve">agrotex-buh@mail.ru</t>
  </si>
  <si>
    <t xml:space="preserve">ГП Костромской области "Костромское ПАТП№3"</t>
  </si>
  <si>
    <t xml:space="preserve">Государственное предприятие Костромской области "Костромское ПАТП№3"</t>
  </si>
  <si>
    <t xml:space="preserve">4401002490</t>
  </si>
  <si>
    <t xml:space="preserve">156961 г. Кострома, ул. П. Щербины,д.10</t>
  </si>
  <si>
    <t xml:space="preserve">(4942)42 60 71 т/ф (4942)42 49 86</t>
  </si>
  <si>
    <t xml:space="preserve">Рыбинский Владимир Викторович</t>
  </si>
  <si>
    <t xml:space="preserve">kpatp3@kmtn.ru</t>
  </si>
  <si>
    <t xml:space="preserve">ГУП "Костромская областная  аптечная база"</t>
  </si>
  <si>
    <t xml:space="preserve">Государственное унитарное предприятие "Костромская областная аптечная база"</t>
  </si>
  <si>
    <t xml:space="preserve">4443021350</t>
  </si>
  <si>
    <t xml:space="preserve">156961, Костромская обл, Костромской р-н, Кострома г, Кинешемское ш, 6а</t>
  </si>
  <si>
    <t xml:space="preserve">ЗАО "ДО МЖК Бутово"</t>
  </si>
  <si>
    <t xml:space="preserve">Закрытое акционерное общество "МЖК Бутово"</t>
  </si>
  <si>
    <t xml:space="preserve">7726020338</t>
  </si>
  <si>
    <t xml:space="preserve">117519, город Москва, улица Красного маяка, дом 1, корпус 1, офис 218</t>
  </si>
  <si>
    <t xml:space="preserve">117628, г. Москва, ул. Старобитцевская, д.11</t>
  </si>
  <si>
    <t xml:space="preserve">8(49453) 318-59</t>
  </si>
  <si>
    <t xml:space="preserve">Пилипешин Николай Анатольевич</t>
  </si>
  <si>
    <t xml:space="preserve">31859@list.ru</t>
  </si>
  <si>
    <t xml:space="preserve">ЗАО "Инвест-проект"</t>
  </si>
  <si>
    <t xml:space="preserve">закрытое акционерное общество "Инвест-проект"</t>
  </si>
  <si>
    <t xml:space="preserve">4401101677</t>
  </si>
  <si>
    <t xml:space="preserve">г. Нерехта, ул.К.Либкнехта, 18, пом. 2</t>
  </si>
  <si>
    <t xml:space="preserve">г. Нерехта, ул.Победы, 4</t>
  </si>
  <si>
    <t xml:space="preserve">факс (49431) 7-14-94</t>
  </si>
  <si>
    <t xml:space="preserve">Панов Александр Васильевич</t>
  </si>
  <si>
    <t xml:space="preserve">zao-invest-proekt@yandex.ru</t>
  </si>
  <si>
    <t xml:space="preserve">ЗАО "КосмоЭлектро"</t>
  </si>
  <si>
    <t xml:space="preserve">Закрытое акционерное общество "КосмоЭлектро"</t>
  </si>
  <si>
    <t xml:space="preserve">4405005438</t>
  </si>
  <si>
    <t xml:space="preserve">440501001</t>
  </si>
  <si>
    <t xml:space="preserve">157835, Костромская обл., Нерехтский район, п. Космынино, ул. Техническая, 2</t>
  </si>
  <si>
    <t xml:space="preserve">157835, Костромская обл., Нерехтский район, п. Космынино, ул. Чистая, д. 20а</t>
  </si>
  <si>
    <t xml:space="preserve">Воскресенское</t>
  </si>
  <si>
    <t xml:space="preserve">8 (49431) 36-1-71, 36-1-78</t>
  </si>
  <si>
    <t xml:space="preserve">Карпов Борис Николаевич</t>
  </si>
  <si>
    <t xml:space="preserve">kosmoelectro@gmail.com</t>
  </si>
  <si>
    <t xml:space="preserve">ЗАО "Лунево"</t>
  </si>
  <si>
    <t xml:space="preserve">Закрытое акционерное общество "Лунево"</t>
  </si>
  <si>
    <t xml:space="preserve">4414009580</t>
  </si>
  <si>
    <t xml:space="preserve">441401001</t>
  </si>
  <si>
    <t xml:space="preserve">156539, Костромская обл., Костромской р-н, п/о Сухоногово</t>
  </si>
  <si>
    <t xml:space="preserve">Костромской муниципальный район</t>
  </si>
  <si>
    <t xml:space="preserve">Чернопенское</t>
  </si>
  <si>
    <t xml:space="preserve">64-60-02</t>
  </si>
  <si>
    <t xml:space="preserve">Тихомиров Андрей Валерьевич</t>
  </si>
  <si>
    <t xml:space="preserve">sl44@bk.ru</t>
  </si>
  <si>
    <t xml:space="preserve">ЗАО "Монтажсервис"</t>
  </si>
  <si>
    <t xml:space="preserve">Закрытое акционерно общество "Монтажсервис"</t>
  </si>
  <si>
    <t xml:space="preserve">4401007642</t>
  </si>
  <si>
    <t xml:space="preserve">15961 г.Кострома, ул.Базовая. 8а</t>
  </si>
  <si>
    <t xml:space="preserve">(4942) 42 -96 -40</t>
  </si>
  <si>
    <t xml:space="preserve">Иванов Николай Павлович</t>
  </si>
  <si>
    <t xml:space="preserve">ktm_ktmm@mail.ru</t>
  </si>
  <si>
    <t xml:space="preserve">ЗАО "Экохиммаш"</t>
  </si>
  <si>
    <t xml:space="preserve">Закрытое акционерное общество "Экохиммаш"</t>
  </si>
  <si>
    <t xml:space="preserve">4402000209</t>
  </si>
  <si>
    <t xml:space="preserve">440200194</t>
  </si>
  <si>
    <t xml:space="preserve">157003, Костромская область, г. Буй, ул. Чапаева, д. 1</t>
  </si>
  <si>
    <t xml:space="preserve">городской округ город Буй</t>
  </si>
  <si>
    <t xml:space="preserve">(49435) 4-48-23, 4-48-19, факс 4-48-09</t>
  </si>
  <si>
    <t xml:space="preserve">Краснов Евгений Владимирович</t>
  </si>
  <si>
    <t xml:space="preserve">oksana@ecochim.ru, troyanov@ecochim.ru</t>
  </si>
  <si>
    <t xml:space="preserve">Ивановская средняя школа</t>
  </si>
  <si>
    <t xml:space="preserve">Муниципальное общеобразовательное учреждение Ивановская средняя общеобразовательная школа</t>
  </si>
  <si>
    <t xml:space="preserve">4430001660</t>
  </si>
  <si>
    <t xml:space="preserve">443001001</t>
  </si>
  <si>
    <t xml:space="preserve">Костромская область, с. Рождественское, пер. Школьный, д. 3а</t>
  </si>
  <si>
    <t xml:space="preserve">Шарьинский муниципальный район</t>
  </si>
  <si>
    <t xml:space="preserve">Ивановское</t>
  </si>
  <si>
    <t xml:space="preserve">(49449) 52-542, факс 51-733</t>
  </si>
  <si>
    <t xml:space="preserve">Исайчев Алексей Олегович</t>
  </si>
  <si>
    <t xml:space="preserve">Директор школы</t>
  </si>
  <si>
    <t xml:space="preserve">ИП Борисова И.В.</t>
  </si>
  <si>
    <t xml:space="preserve">Индивидуальный предприниматель Борисова Ирина Владимировна</t>
  </si>
  <si>
    <t xml:space="preserve">440101007908</t>
  </si>
  <si>
    <t xml:space="preserve">отсутствует</t>
  </si>
  <si>
    <t xml:space="preserve">156022, г. Кострома, ул. Стопани, д.31, кв.63</t>
  </si>
  <si>
    <t xml:space="preserve">ИП Бунчина С.В.</t>
  </si>
  <si>
    <t xml:space="preserve">Индивидуальный предприниматель Бунчина Светлана Валентиновна</t>
  </si>
  <si>
    <t xml:space="preserve">440101484890</t>
  </si>
  <si>
    <t xml:space="preserve">156961, г. Кострома, ул. Сусанина Ивана, д.31 кв.63</t>
  </si>
  <si>
    <t xml:space="preserve">ИП Виноградов Д.О.</t>
  </si>
  <si>
    <t xml:space="preserve">Индивидуальный предприниматель Виноградов Дмитрий Олегович</t>
  </si>
  <si>
    <t xml:space="preserve">441300841242</t>
  </si>
  <si>
    <t xml:space="preserve">157440, Костромская область, г. Кологрив, ул. Комсомольская, д. 45</t>
  </si>
  <si>
    <t xml:space="preserve">Кологривский муниципальный район</t>
  </si>
  <si>
    <t xml:space="preserve">городское поселение город Кологрив</t>
  </si>
  <si>
    <t xml:space="preserve">Виноградов Дмитрий Олегович</t>
  </si>
  <si>
    <t xml:space="preserve">Руководитель</t>
  </si>
  <si>
    <t xml:space="preserve">ИП Горохов С.Ж.</t>
  </si>
  <si>
    <t xml:space="preserve">ИП Горохов Сергей Жоржевич</t>
  </si>
  <si>
    <t xml:space="preserve">440101211808</t>
  </si>
  <si>
    <t xml:space="preserve">город Кострома, ул.Нижняя Дебря, д. 104, кв. 3</t>
  </si>
  <si>
    <t xml:space="preserve">город Кострома, ул.Горная, д.20А, офис 3</t>
  </si>
  <si>
    <t xml:space="preserve">Кузнецовское</t>
  </si>
  <si>
    <t xml:space="preserve">49-60-95</t>
  </si>
  <si>
    <t xml:space="preserve">Горохов Сергей Жоржевич</t>
  </si>
  <si>
    <t xml:space="preserve">директор</t>
  </si>
  <si>
    <t xml:space="preserve">sj-energy@mail.ru</t>
  </si>
  <si>
    <t xml:space="preserve">ИП Громова З.В.</t>
  </si>
  <si>
    <t xml:space="preserve">Индивидуальный предприниматель Громова Зоя Васильевна</t>
  </si>
  <si>
    <t xml:space="preserve">440701038915</t>
  </si>
  <si>
    <t xml:space="preserve">Костромская область, Шарьинский район, г.Шарья, поселок городского типа Ветлужский, ул. Рабочая, д.25</t>
  </si>
  <si>
    <t xml:space="preserve">городской округ город Шарья</t>
  </si>
  <si>
    <t xml:space="preserve">ИП Зафирова В.К.</t>
  </si>
  <si>
    <t xml:space="preserve">Индивидуальный предприниматель Зафирова Вера Каурбековна</t>
  </si>
  <si>
    <t xml:space="preserve">444200530087</t>
  </si>
  <si>
    <t xml:space="preserve">156000, г. Кострома, ул. Ленина, д.19а к12</t>
  </si>
  <si>
    <t xml:space="preserve">ИП Лысенко Т.М.</t>
  </si>
  <si>
    <t xml:space="preserve">Индивидуальный предприниматель Лысенко Тамара Михайловна</t>
  </si>
  <si>
    <t xml:space="preserve">444300173696</t>
  </si>
  <si>
    <t xml:space="preserve">156000, г. Кострома, пер. Сенной, д. 13 кв. 1</t>
  </si>
  <si>
    <t xml:space="preserve">ИП Метлева Л.В.</t>
  </si>
  <si>
    <t xml:space="preserve">Индивидуальный предприниматель Метлева Людмила Вафовна</t>
  </si>
  <si>
    <t xml:space="preserve">443100043828</t>
  </si>
  <si>
    <t xml:space="preserve">156901, Костромская обл., г. Волгореченск, ул. Имени 50-летия Ленинского Комсомола, д.59 кв.95</t>
  </si>
  <si>
    <t xml:space="preserve">ИП Проворова Н.Л.</t>
  </si>
  <si>
    <t xml:space="preserve">Индивидуальный предприниматель Проворова Наталья Львовна</t>
  </si>
  <si>
    <t xml:space="preserve">440503540930</t>
  </si>
  <si>
    <t xml:space="preserve">157800, г.Нерехта, ул.Глазова, д.7, кв.115</t>
  </si>
  <si>
    <t xml:space="preserve">ИП Румянцева С.В.</t>
  </si>
  <si>
    <t xml:space="preserve">индивидуальный предприниматель Румянцева Светлана Валерьевна</t>
  </si>
  <si>
    <t xml:space="preserve">440106927232</t>
  </si>
  <si>
    <t xml:space="preserve">1560080 Костромская область, город Кострома, ул. Поселковая, 37</t>
  </si>
  <si>
    <t xml:space="preserve">156002, г. Кострома, ул. Спасокукоцкокго, 41 кв. 5</t>
  </si>
  <si>
    <t xml:space="preserve">48-01-13</t>
  </si>
  <si>
    <t xml:space="preserve">Румянцева Светлана Валерьевна</t>
  </si>
  <si>
    <t xml:space="preserve">руководитель</t>
  </si>
  <si>
    <t xml:space="preserve">i.pushkin1960@mail.ru</t>
  </si>
  <si>
    <t xml:space="preserve">ИП Самарина Е.И.</t>
  </si>
  <si>
    <t xml:space="preserve">Индивидуальный предприниматель Самарина Елена Игоревна</t>
  </si>
  <si>
    <t xml:space="preserve">440129418168</t>
  </si>
  <si>
    <t xml:space="preserve">156005, г.Кострома, переулок Воскресенский, д.4</t>
  </si>
  <si>
    <t xml:space="preserve">ИП Скидоненко В.А.</t>
  </si>
  <si>
    <t xml:space="preserve">Индивидуальный предприниматель Скидоненко Виктор Андреевич</t>
  </si>
  <si>
    <t xml:space="preserve">441000813276</t>
  </si>
  <si>
    <t xml:space="preserve">Костромская обл., г. Шарья, ул. Южная, д. 1, кв. 1</t>
  </si>
  <si>
    <t xml:space="preserve">Скидоненко Виктор Андреевич</t>
  </si>
  <si>
    <t xml:space="preserve">skidon.v@mail.ru</t>
  </si>
  <si>
    <t xml:space="preserve">ИП Урядников В.А.</t>
  </si>
  <si>
    <t xml:space="preserve">Индивидуальный предприниматель Урядников Владимир Александрович</t>
  </si>
  <si>
    <t xml:space="preserve">440116738040</t>
  </si>
  <si>
    <t xml:space="preserve">156005, г. Кострома, ул. Советская, д. 56/1, кв. 17</t>
  </si>
  <si>
    <t xml:space="preserve">156961, г. Кострома, ул. Галичская, д. 119</t>
  </si>
  <si>
    <t xml:space="preserve">Урядников Владимир Александрович</t>
  </si>
  <si>
    <t xml:space="preserve">Индивидуальный предприниматель</t>
  </si>
  <si>
    <t xml:space="preserve">ИП ЩЕЛОКОВ А.Р.</t>
  </si>
  <si>
    <t xml:space="preserve">440117971586</t>
  </si>
  <si>
    <t xml:space="preserve">ОБЛАСТЬ КОСТРОМСКАЯ, ГОРОД КОСТРОМА</t>
  </si>
  <si>
    <t xml:space="preserve">КФХ Румянцев П.Р.</t>
  </si>
  <si>
    <t xml:space="preserve">крестьянское фермерское хозяйство, главой которого является Румянцев Павел Робертович</t>
  </si>
  <si>
    <t xml:space="preserve">441401016430</t>
  </si>
  <si>
    <t xml:space="preserve">156000 г. Кострома, ул. Спасокукоцкого, д.41 кв.5</t>
  </si>
  <si>
    <t xml:space="preserve">156000 г. Кострома, ул. Поселковая, 37</t>
  </si>
  <si>
    <t xml:space="preserve">Румянцев Павел Робертович</t>
  </si>
  <si>
    <t xml:space="preserve">Глава</t>
  </si>
  <si>
    <t xml:space="preserve">i.pushkin1960@mail.ru, olj1805@yandex.ru</t>
  </si>
  <si>
    <t xml:space="preserve">ЛПУ "Санаторий "Колос"</t>
  </si>
  <si>
    <t xml:space="preserve">Лечебно-профилактическое учреждение "Санаторий "Колос"</t>
  </si>
  <si>
    <t xml:space="preserve">4414000884</t>
  </si>
  <si>
    <t xml:space="preserve">441401100</t>
  </si>
  <si>
    <t xml:space="preserve">157943,  г. Кострома, санаторий "Колос"</t>
  </si>
  <si>
    <t xml:space="preserve">Минское</t>
  </si>
  <si>
    <t xml:space="preserve">тел./факс 39-42-40, факс 65-32-37, 39-42-45</t>
  </si>
  <si>
    <t xml:space="preserve">Рассадин Михаил Николаевич</t>
  </si>
  <si>
    <t xml:space="preserve">директор санатория</t>
  </si>
  <si>
    <t xml:space="preserve">sankost44@rambler.ru</t>
  </si>
  <si>
    <t xml:space="preserve">ЛПУ "Санаторий Волга"</t>
  </si>
  <si>
    <t xml:space="preserve">Лечебно-профилактическое учреждение  "Санаторий Волга"</t>
  </si>
  <si>
    <t xml:space="preserve">4414000362</t>
  </si>
  <si>
    <t xml:space="preserve">156559, Костромская область, Костромской район, пос."Тихий уголок", стр. 23</t>
  </si>
  <si>
    <t xml:space="preserve">Самсоновское</t>
  </si>
  <si>
    <t xml:space="preserve">тел./факс 39-42-40, факс 39-42-45, 66-73-88</t>
  </si>
  <si>
    <t xml:space="preserve">Семина Ирина Николаевна</t>
  </si>
  <si>
    <t xml:space="preserve">МДОУ Детский сад №1 п.Вохма</t>
  </si>
  <si>
    <t xml:space="preserve">Муниципальное дошкольное образовательное уучреждение Детский сал №1 п. Вохма Вохомского муниципального района</t>
  </si>
  <si>
    <t xml:space="preserve">4410001855</t>
  </si>
  <si>
    <t xml:space="preserve">441001001</t>
  </si>
  <si>
    <t xml:space="preserve">157760, Костромская область, Вохомский район, п. Вохма, ул. Cоветская, 74</t>
  </si>
  <si>
    <t xml:space="preserve">Вохомский муниципальный район</t>
  </si>
  <si>
    <t xml:space="preserve">Вохомское</t>
  </si>
  <si>
    <t xml:space="preserve">(49450) 2-25-52, факс 2-22-86</t>
  </si>
  <si>
    <t xml:space="preserve">Ермацан Татьяна Алексеевна</t>
  </si>
  <si>
    <t xml:space="preserve">vohma-buh@yandex.ru</t>
  </si>
  <si>
    <t xml:space="preserve">МКП "Полигон"</t>
  </si>
  <si>
    <t xml:space="preserve">муниципальное казенное предприятие "Полигон" Мантуровского района</t>
  </si>
  <si>
    <t xml:space="preserve">4417002103</t>
  </si>
  <si>
    <t xml:space="preserve">441701001</t>
  </si>
  <si>
    <t xml:space="preserve">157320, Костромская обл., Мантуровский р-н, п. Октябрьский, ул. Лесная, д.3</t>
  </si>
  <si>
    <t xml:space="preserve">157300, Костромская обл., г. Мантурово, ул. Советская, 10</t>
  </si>
  <si>
    <t xml:space="preserve">Мантуровский муниципальный район</t>
  </si>
  <si>
    <t xml:space="preserve">Октябрьское</t>
  </si>
  <si>
    <t xml:space="preserve">4942-46-2-78-75; факс 2-78-85</t>
  </si>
  <si>
    <t xml:space="preserve">Мелькова Наталья Николаевна</t>
  </si>
  <si>
    <t xml:space="preserve">poligon.mkp@mail.ru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Костромская область г Чухлома ул Советская, д.1 157130</t>
  </si>
  <si>
    <t xml:space="preserve">Чухломский муниципальный район</t>
  </si>
  <si>
    <t xml:space="preserve">городское поселение город Чухлома</t>
  </si>
  <si>
    <t xml:space="preserve">8 (49441)-21-223</t>
  </si>
  <si>
    <t xml:space="preserve">Воробьев Александр Владимирович</t>
  </si>
  <si>
    <t xml:space="preserve">mku.smz2015@yandex.ru</t>
  </si>
  <si>
    <t xml:space="preserve">МКУП "Водотеплоресурс" Галичского р-на</t>
  </si>
  <si>
    <t xml:space="preserve">Муниципальное казенное унитариное предприятие Галичского муниципального района Костромской области "Водотеплоресурс"</t>
  </si>
  <si>
    <t xml:space="preserve">4403006764</t>
  </si>
  <si>
    <t xml:space="preserve">157201 Костромская обл., г. Галич, ул. Свободы, 17</t>
  </si>
  <si>
    <t xml:space="preserve"> 8 910 950 49 58      8 494 37</t>
  </si>
  <si>
    <t xml:space="preserve">Хаткевич Ирина Николаевна</t>
  </si>
  <si>
    <t xml:space="preserve">wodoteploresurs@yandex.ru</t>
  </si>
  <si>
    <t xml:space="preserve">МКУП "Коммунальные системы"  Павинского р-на</t>
  </si>
  <si>
    <t xml:space="preserve">МУНИЦИПАЛЬНОЕ КАЗЕННОЕ УНИТАРНОЕ ПРЕДПРИЯТИЕ ПАВИНСКОГО МУНИЦИПАЛЬНОГО РАЙОНА КОСТРОМСКОЙ ОБЛАСТИ "КОММУНАЛЬНЫЕ СИСТЕМЫ"</t>
  </si>
  <si>
    <t xml:space="preserve">4422002388</t>
  </si>
  <si>
    <t xml:space="preserve">442201001</t>
  </si>
  <si>
    <t xml:space="preserve">157650, ОБЛАСТЬ КОСТРОМСКАЯ, РАЙОН ПАВИНСКИЙ, СЕЛО ПАВИНО, УЛИЦА ОКТЯБРЬСКАЯ, ДОМ 8</t>
  </si>
  <si>
    <t xml:space="preserve">Павинский муниципальный район</t>
  </si>
  <si>
    <t xml:space="preserve">Павинское</t>
  </si>
  <si>
    <t xml:space="preserve">+7 494 39 21 450</t>
  </si>
  <si>
    <t xml:space="preserve">Стельмаченко Александр Алексеевич</t>
  </si>
  <si>
    <t xml:space="preserve">pavinogkh@yandex.ru</t>
  </si>
  <si>
    <t xml:space="preserve">МКУП "Коммунальные системы" Мантурово</t>
  </si>
  <si>
    <t xml:space="preserve">Муниципальное казенное унитарное предприятие городского округа город Мантурово "Коммунальные системы"</t>
  </si>
  <si>
    <t xml:space="preserve">4404005386</t>
  </si>
  <si>
    <t xml:space="preserve">440401001</t>
  </si>
  <si>
    <t xml:space="preserve">157300 г. Мантурово, ул. Гидролизная, д. 36</t>
  </si>
  <si>
    <t xml:space="preserve">городской округ город Мантурово</t>
  </si>
  <si>
    <t xml:space="preserve">8 494 46 2 73 83</t>
  </si>
  <si>
    <t xml:space="preserve">Серебряков Дмитрий Евгеньевич</t>
  </si>
  <si>
    <t xml:space="preserve">нет</t>
  </si>
  <si>
    <t xml:space="preserve">kom.sistema@mail.ru</t>
  </si>
  <si>
    <t xml:space="preserve">МКУП "Коммунсервис" Шарьинского р-на</t>
  </si>
  <si>
    <t xml:space="preserve">муниципальное казенное унитарное предприятие Шарьинского муниципального района "Коммунсервис"</t>
  </si>
  <si>
    <t xml:space="preserve">4430003480</t>
  </si>
  <si>
    <t xml:space="preserve">157 512 Кос.область, Шарьинский р-н, с. Николо-Шанга, ул. Школьная, д. 25</t>
  </si>
  <si>
    <t xml:space="preserve">Шангское</t>
  </si>
  <si>
    <t xml:space="preserve">8 494 49</t>
  </si>
  <si>
    <t xml:space="preserve">Петров Александр Викторович</t>
  </si>
  <si>
    <t xml:space="preserve">Kommun_44@mail.ru</t>
  </si>
  <si>
    <t xml:space="preserve">МОУ Вохомская СОШ Вохомского района</t>
  </si>
  <si>
    <t xml:space="preserve">Муниципальное общеобразовательное учреждение Вохомская средняя общеобразовательная школа Вохомского муниципального района</t>
  </si>
  <si>
    <t xml:space="preserve">4410001460</t>
  </si>
  <si>
    <t xml:space="preserve">157760 Вохомский район, п. Вохма, ул. Советская, д.70</t>
  </si>
  <si>
    <t xml:space="preserve">(49450) 2-15-60, факс 2-15-39</t>
  </si>
  <si>
    <t xml:space="preserve">Окуловская Елена Павловна</t>
  </si>
  <si>
    <t xml:space="preserve">school-voh@yandex.ru</t>
  </si>
  <si>
    <t xml:space="preserve">МОУ Курьяновская ООШ</t>
  </si>
  <si>
    <t xml:space="preserve">Муниципальное образовательное учреждение Курьяновская основная общеобразовательная школа</t>
  </si>
  <si>
    <t xml:space="preserve">4411001544</t>
  </si>
  <si>
    <t xml:space="preserve">Костромская обл., Галичский район, п. Курьяново, ул. Комскомольская, д.6</t>
  </si>
  <si>
    <t xml:space="preserve">Степановское</t>
  </si>
  <si>
    <t xml:space="preserve">8(49437) 36337, 8-960-74-26-811</t>
  </si>
  <si>
    <t xml:space="preserve">Крылова Наталья Александровна</t>
  </si>
  <si>
    <t xml:space="preserve">galkyrshkola@mail.ru</t>
  </si>
  <si>
    <t xml:space="preserve">МОУ Петрецовская СОШ</t>
  </si>
  <si>
    <t xml:space="preserve">Муниципальное общеобразовательное учреждение Петрецовская средняяя общеобразовательная школа</t>
  </si>
  <si>
    <t xml:space="preserve">4410002048</t>
  </si>
  <si>
    <t xml:space="preserve">157757, Костромская обл, Вохомский район, с. Никола ул. Школьная д.1</t>
  </si>
  <si>
    <t xml:space="preserve">Петрецовское</t>
  </si>
  <si>
    <t xml:space="preserve">8(49450)2-25-52, факс 2-22-86</t>
  </si>
  <si>
    <t xml:space="preserve">Малышева Наталия Сергеевна</t>
  </si>
  <si>
    <t xml:space="preserve">МОУ Россоловская ООШ</t>
  </si>
  <si>
    <t xml:space="preserve">Муниципальное общеобразовательное учреждение Россоловская основная общеобразовательная школа Галичского муниципального района Костромской области</t>
  </si>
  <si>
    <t xml:space="preserve">4411001921</t>
  </si>
  <si>
    <t xml:space="preserve">157215, Костромская область, Галичский район, пос. Россолово, ул. Зеленая, д. 25</t>
  </si>
  <si>
    <t xml:space="preserve">Ореховское</t>
  </si>
  <si>
    <t xml:space="preserve">8 (49437) 2-10-23</t>
  </si>
  <si>
    <t xml:space="preserve">Боброва Любовь Вячеславовна</t>
  </si>
  <si>
    <t xml:space="preserve">rossolovoshkola@yandex.ru</t>
  </si>
  <si>
    <t xml:space="preserve">МП ЖКХ "Борщино"</t>
  </si>
  <si>
    <t xml:space="preserve">муниципальное предприятие жилищно-коммунального хозяйства "Борщино"</t>
  </si>
  <si>
    <t xml:space="preserve">4414009647</t>
  </si>
  <si>
    <t xml:space="preserve">156550, Костромская область, Костромской район, п. Паточного завода</t>
  </si>
  <si>
    <t xml:space="preserve">Бакшеевское</t>
  </si>
  <si>
    <t xml:space="preserve">668-108</t>
  </si>
  <si>
    <t xml:space="preserve">Юровская Светлана Валентиновна</t>
  </si>
  <si>
    <t xml:space="preserve">borshino@yandex.ru</t>
  </si>
  <si>
    <t xml:space="preserve">МП ЖКХ Пыщугского сельского поселения</t>
  </si>
  <si>
    <t xml:space="preserve">Муниципальное унитарное предприятие "Жилищно-коммунальное хозяйство" Пыщугского сельского поселения Пыщугского муниципального района Костромской области</t>
  </si>
  <si>
    <t xml:space="preserve">4425002354</t>
  </si>
  <si>
    <t xml:space="preserve">442501001</t>
  </si>
  <si>
    <t xml:space="preserve">157630, Костромская область, с.Пыщуг,ул.Чкалова,д.2,</t>
  </si>
  <si>
    <t xml:space="preserve">Пыщугский муниципальный район</t>
  </si>
  <si>
    <t xml:space="preserve">Пыщугское</t>
  </si>
  <si>
    <t xml:space="preserve">(49452) 27-3-84</t>
  </si>
  <si>
    <t xml:space="preserve">Захарова Елена Анатольевна</t>
  </si>
  <si>
    <t xml:space="preserve">Исполняющий обязанности директора</t>
  </si>
  <si>
    <t xml:space="preserve">mpgkx25@mail.ru</t>
  </si>
  <si>
    <t xml:space="preserve">МРФ "Центр" ПАО "Ростелеком"</t>
  </si>
  <si>
    <t xml:space="preserve">Макрорегинальный филиал "Центр"  Публичное акционерное общество междугородной и международной электрической связи "Ростелеком"</t>
  </si>
  <si>
    <t xml:space="preserve">7707049388</t>
  </si>
  <si>
    <t xml:space="preserve">504743001</t>
  </si>
  <si>
    <t xml:space="preserve">191002, Санкт-Петербург, ул. Достоевского, 15</t>
  </si>
  <si>
    <t xml:space="preserve">125993, ГСП-3, г. Москва, Дегтярный переулок, д. 6, строение 2</t>
  </si>
  <si>
    <t xml:space="preserve">МУ "Дом культуры Шекшемского сельского поселения"</t>
  </si>
  <si>
    <t xml:space="preserve">4430003089</t>
  </si>
  <si>
    <t xml:space="preserve">Костромская область, Шарьинский район, пос. Шекшема, ул. Вокзальная, д. 9</t>
  </si>
  <si>
    <t xml:space="preserve">Шекшемское</t>
  </si>
  <si>
    <t xml:space="preserve">8 (49449) 32-423</t>
  </si>
  <si>
    <t xml:space="preserve">Клянчина Наталия Евгеньевна</t>
  </si>
  <si>
    <t xml:space="preserve">admshek@mail.ru</t>
  </si>
  <si>
    <t xml:space="preserve">МУ МСЦ "Импульс" Вохомского муниципального района</t>
  </si>
  <si>
    <t xml:space="preserve">Муниципальное учереждение молодежно-спортивный центр "Импульс" Вохомского муниципального района</t>
  </si>
  <si>
    <t xml:space="preserve">4410044400</t>
  </si>
  <si>
    <t xml:space="preserve">157760, Костромская область, Вохомский район, п. Вохма, ул. советская, 39а</t>
  </si>
  <si>
    <t xml:space="preserve">8(49450) 2-13-97, 2-28-38</t>
  </si>
  <si>
    <t xml:space="preserve">Абрамова Марина Борисовна</t>
  </si>
  <si>
    <t xml:space="preserve">kuit761@yandex.ru</t>
  </si>
  <si>
    <t xml:space="preserve">МУК "МСКО" Вохомского муниципального района</t>
  </si>
  <si>
    <t xml:space="preserve">Муниципальное учреждение культуры "Межпоселенческое социально-культурное объединение" Вохомского муниципального района</t>
  </si>
  <si>
    <t xml:space="preserve">4410044030</t>
  </si>
  <si>
    <t xml:space="preserve">157760 Костромская область Вохомский район п. Вохма ул. Советская, 39а</t>
  </si>
  <si>
    <t xml:space="preserve">8(49450) 2-28-38, 2-28-39</t>
  </si>
  <si>
    <t xml:space="preserve">Смертина ирина александровна</t>
  </si>
  <si>
    <t xml:space="preserve">МУКП "Галичская теплоснабжающая организация"</t>
  </si>
  <si>
    <t xml:space="preserve">Муниципальное унитарное казенное предприятие "Галичская теплоснабжающая организация"</t>
  </si>
  <si>
    <t xml:space="preserve">4403006757</t>
  </si>
  <si>
    <t xml:space="preserve">Костромская область, город Галич, ул. Свободы, д. 49</t>
  </si>
  <si>
    <t xml:space="preserve">8(49437) 211-32, 21082</t>
  </si>
  <si>
    <t xml:space="preserve">Ивасишин Василий Петрович</t>
  </si>
  <si>
    <t xml:space="preserve">cnk18rk@yandex.ru</t>
  </si>
  <si>
    <t xml:space="preserve">Муниципальное предприятие Солигаличского района "Аптека № 36"</t>
  </si>
  <si>
    <t xml:space="preserve">4426001321</t>
  </si>
  <si>
    <t xml:space="preserve">442601001</t>
  </si>
  <si>
    <t xml:space="preserve">157170, Костромская обл, Солигаличский р-н, Солигалич г, Коммунистическая ул, 52, а</t>
  </si>
  <si>
    <t xml:space="preserve">Солигаличский муниципальный район</t>
  </si>
  <si>
    <t xml:space="preserve">городское поселение город Солигалич</t>
  </si>
  <si>
    <t xml:space="preserve">Муниципальное унитарное предприятие "Аптека №14" Сусанинского района Костромской области</t>
  </si>
  <si>
    <t xml:space="preserve">4428000997</t>
  </si>
  <si>
    <t xml:space="preserve">442801001</t>
  </si>
  <si>
    <t xml:space="preserve">157080, Костромская обл, Сусанинский р-н, Сусанино пгт, К.Маркса ул, 26</t>
  </si>
  <si>
    <t xml:space="preserve">Сусанинский муниципальный район</t>
  </si>
  <si>
    <t xml:space="preserve">городское поселение посёлок Сусанино</t>
  </si>
  <si>
    <t xml:space="preserve">Муниципальное унитарное предприятие Аптека №41</t>
  </si>
  <si>
    <t xml:space="preserve">4404001430</t>
  </si>
  <si>
    <t xml:space="preserve">157300, Костромская обл, Мантуровский р-н, Мантурово г, Центральная ул, 54</t>
  </si>
  <si>
    <t xml:space="preserve">Муниципальное унитарное предприятие Судиславского района Аптека № 13</t>
  </si>
  <si>
    <t xml:space="preserve">4427001290</t>
  </si>
  <si>
    <t xml:space="preserve">442701001</t>
  </si>
  <si>
    <t xml:space="preserve">157860, Костромская обл, Судиславский р-н, Судиславль пгт, Комсомольская ул, 19</t>
  </si>
  <si>
    <t xml:space="preserve">Судиславский муниципальный район</t>
  </si>
  <si>
    <t xml:space="preserve">городское поселение посёлок Судиславль</t>
  </si>
  <si>
    <t xml:space="preserve">Муниципальное унитарное предприятие Чухломского района Костромской области "Чухломская районная аптека №30"</t>
  </si>
  <si>
    <t xml:space="preserve">4429001256</t>
  </si>
  <si>
    <t xml:space="preserve">157130, Костромская обл, Чухломский р-н, Чухлома г, Калинина ул, 62 А</t>
  </si>
  <si>
    <t xml:space="preserve">МУП "Аптека № 24"</t>
  </si>
  <si>
    <t xml:space="preserve">Муниципальное унитарное предприятие "Аптека № 24 с. Парфеньево Костромской области"</t>
  </si>
  <si>
    <t xml:space="preserve">4423001242</t>
  </si>
  <si>
    <t xml:space="preserve">442301001</t>
  </si>
  <si>
    <t xml:space="preserve">157270, Парфеньевский район, с.Парфеньево, ул.Ленина, д.60А</t>
  </si>
  <si>
    <t xml:space="preserve">Парфеньевский муниципальный район</t>
  </si>
  <si>
    <t xml:space="preserve">Парфеньевское</t>
  </si>
  <si>
    <t xml:space="preserve">Шмакова Любовь Алексеевна</t>
  </si>
  <si>
    <t xml:space="preserve">Заведующий</t>
  </si>
  <si>
    <t xml:space="preserve">МУП "Волгореченское ПАТП"</t>
  </si>
  <si>
    <t xml:space="preserve">Муниципальное унитарное предприятие городского округа город Волгореченск "Волгореченское пассажирское автотранспортное предприятие"</t>
  </si>
  <si>
    <t xml:space="preserve">4431001461</t>
  </si>
  <si>
    <t xml:space="preserve">156901, Костромская область, г.Волгореченск, ул. Промышленная, д.5</t>
  </si>
  <si>
    <t xml:space="preserve">8 (49453)3-11-85, факс 3-07-55</t>
  </si>
  <si>
    <t xml:space="preserve">Маркеев Сергей Михайлович</t>
  </si>
  <si>
    <t xml:space="preserve">may-tpk@yandex.ru</t>
  </si>
  <si>
    <t xml:space="preserve">МУП "Газовые котельные" Красносельского района</t>
  </si>
  <si>
    <t xml:space="preserve">Муниципальное унитарное предприятие "Газовые котельные"</t>
  </si>
  <si>
    <t xml:space="preserve">4415005412</t>
  </si>
  <si>
    <t xml:space="preserve">157951, Костромская область, Красносельский район, п. Красное-на-Волге, мкр./н Восточный, д. 2А</t>
  </si>
  <si>
    <t xml:space="preserve">Гридинское</t>
  </si>
  <si>
    <t xml:space="preserve">(49432) 2-11-65</t>
  </si>
  <si>
    <t xml:space="preserve">Плотников Константин Сергеевич</t>
  </si>
  <si>
    <t xml:space="preserve">zinaida-osipova@yandex.ru</t>
  </si>
  <si>
    <t xml:space="preserve">МУП "ЖКХ Воронье"</t>
  </si>
  <si>
    <t xml:space="preserve">Муниципальное унитарное предприятие "ЖКХ Воронье"</t>
  </si>
  <si>
    <t xml:space="preserve">4427004251</t>
  </si>
  <si>
    <t xml:space="preserve">157866 Костромская область, Судиславский район, с. Воронье, ул. Юбилейная, д. 5</t>
  </si>
  <si>
    <t xml:space="preserve">Воронское</t>
  </si>
  <si>
    <t xml:space="preserve">(49433) 3-11-39</t>
  </si>
  <si>
    <t xml:space="preserve">Карпов Владислав Александрович</t>
  </si>
  <si>
    <t xml:space="preserve">beple.i@yandex.ru</t>
  </si>
  <si>
    <t xml:space="preserve">МУП "ЖКХ Раслово"</t>
  </si>
  <si>
    <t xml:space="preserve">4427004220</t>
  </si>
  <si>
    <t xml:space="preserve">157876 Костромская область, Судиславский район, п. Раслово, пл. Октября, д. 1</t>
  </si>
  <si>
    <t xml:space="preserve">Расловское</t>
  </si>
  <si>
    <t xml:space="preserve">(49433) 33-1-83</t>
  </si>
  <si>
    <t xml:space="preserve">Смирнов Владимир Анатольевич</t>
  </si>
  <si>
    <t xml:space="preserve">MUPRaslovo@yandex.ru</t>
  </si>
  <si>
    <t xml:space="preserve">МУП "Ильинское"</t>
  </si>
  <si>
    <t xml:space="preserve">Муниципальное унитарное предприятие "Ильинское"</t>
  </si>
  <si>
    <t xml:space="preserve">4414012199</t>
  </si>
  <si>
    <t xml:space="preserve">156536, Костромская область, Костромской район, с.Ильинское, ул. Костромская, д. 8</t>
  </si>
  <si>
    <t xml:space="preserve">(4942) 663-787</t>
  </si>
  <si>
    <t xml:space="preserve">Котов Дмитрий Сергеевич</t>
  </si>
  <si>
    <t xml:space="preserve">mup.ilinskoe@mail.ru</t>
  </si>
  <si>
    <t xml:space="preserve">МУП "Коммунальник" п. Поназырево</t>
  </si>
  <si>
    <t xml:space="preserve">Муниципальное унитарное предприятие п. Поназырево "Коммунальник"</t>
  </si>
  <si>
    <t xml:space="preserve">4424002231</t>
  </si>
  <si>
    <t xml:space="preserve">442401001</t>
  </si>
  <si>
    <t xml:space="preserve">157580 Костромская область, п. Поназырево, ул. Вокзальная, д. 51</t>
  </si>
  <si>
    <t xml:space="preserve">Поназыревский муниципальный район</t>
  </si>
  <si>
    <t xml:space="preserve">городское поселение посёлок Поназырево</t>
  </si>
  <si>
    <t xml:space="preserve">(49448) 2-16-54</t>
  </si>
  <si>
    <t xml:space="preserve">Черепов Игорь Анатольевич</t>
  </si>
  <si>
    <t xml:space="preserve">kommunalnik.kommunalnik@yandex.ru</t>
  </si>
  <si>
    <t xml:space="preserve">МУП "Коммунсервис" Костромского района</t>
  </si>
  <si>
    <t xml:space="preserve">Муниципальное унитарное предприятие "Коммунсервис" Костромского района</t>
  </si>
  <si>
    <t xml:space="preserve">4414010201</t>
  </si>
  <si>
    <t xml:space="preserve">156519, Костромская область, Костромской район, п. Никольское, ул. Мира, д. 16</t>
  </si>
  <si>
    <t xml:space="preserve">360-244</t>
  </si>
  <si>
    <t xml:space="preserve">Качалов Владимир Александрович</t>
  </si>
  <si>
    <t xml:space="preserve">office@comserv-kr.ru</t>
  </si>
  <si>
    <t xml:space="preserve">МУП "Красноетеплоэнерго"</t>
  </si>
  <si>
    <t xml:space="preserve">Муниципальное унитарное предприятие  "Красноетеплоэнерго"</t>
  </si>
  <si>
    <t xml:space="preserve">4415004916</t>
  </si>
  <si>
    <t xml:space="preserve">157940,Костромская область, Красносельский район, п.Красное-на-Волге, ул.Советская, д.78</t>
  </si>
  <si>
    <t xml:space="preserve">157940,Костромская область, Красносельский район, п.Красное-на-Волге, ул.Ракетная, д.1п</t>
  </si>
  <si>
    <t xml:space="preserve">городское поселение поселок Красное-на-Волге</t>
  </si>
  <si>
    <t xml:space="preserve">8(49432)2-16-10, 3-13-02</t>
  </si>
  <si>
    <t xml:space="preserve">Рябинин Павел Алексеевич</t>
  </si>
  <si>
    <t xml:space="preserve">krasnoe.teplo@yandex.ru</t>
  </si>
  <si>
    <t xml:space="preserve">МУП "Макарьевское КХ"</t>
  </si>
  <si>
    <t xml:space="preserve">МУП городского поселения город Макарьев "Макарьевское коммунальное хозяйство"</t>
  </si>
  <si>
    <t xml:space="preserve">4416003418</t>
  </si>
  <si>
    <t xml:space="preserve">441601001</t>
  </si>
  <si>
    <t xml:space="preserve">157460, Костромская обл., г. Макарьев, ул. Дорожная, 2</t>
  </si>
  <si>
    <t xml:space="preserve">Макарьевский муниципальный район</t>
  </si>
  <si>
    <t xml:space="preserve">городское поселение город Макарьев</t>
  </si>
  <si>
    <t xml:space="preserve">факс (49445) 5-55-63, 5-67-38</t>
  </si>
  <si>
    <t xml:space="preserve">Сальников Александр Александрович</t>
  </si>
  <si>
    <t xml:space="preserve">mak.kx@yandex.ru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157330, Костромская область, г.Нея, ул.Любимова, 4</t>
  </si>
  <si>
    <t xml:space="preserve">Муниципальный район город Нея и Нейский район</t>
  </si>
  <si>
    <t xml:space="preserve">городское посление город Нея</t>
  </si>
  <si>
    <t xml:space="preserve">(49444)23 115</t>
  </si>
  <si>
    <t xml:space="preserve">Кошурин Евгений Олегович</t>
  </si>
  <si>
    <t xml:space="preserve">blagoustroystwo.n@yandex.ru</t>
  </si>
  <si>
    <t xml:space="preserve">blaqoustroystwo.n@yandex.ru</t>
  </si>
  <si>
    <t xml:space="preserve">МУП "Покровское"</t>
  </si>
  <si>
    <t xml:space="preserve">Муниципальное унитарное предприятие жилищно-коммунальное хозяйство  "Покровское"</t>
  </si>
  <si>
    <t xml:space="preserve">4420001614</t>
  </si>
  <si>
    <t xml:space="preserve">442001001</t>
  </si>
  <si>
    <t xml:space="preserve">157780, Октябрьский район, с. Боговарово, ул. Чапаева, 2</t>
  </si>
  <si>
    <t xml:space="preserve">Октябрьский муниципальный район</t>
  </si>
  <si>
    <t xml:space="preserve">Покровское</t>
  </si>
  <si>
    <t xml:space="preserve">(49451) 2-31-34, факс 2-31-35</t>
  </si>
  <si>
    <t xml:space="preserve">Анисимов Николай Александрович</t>
  </si>
  <si>
    <t xml:space="preserve">megapolis1977@mail.ru</t>
  </si>
  <si>
    <t xml:space="preserve">МУП "Пригородное ЖКХ"</t>
  </si>
  <si>
    <t xml:space="preserve">Муниципальное унитарное предприятие "Пригородное жилищно-коммунальное хозяйство"</t>
  </si>
  <si>
    <t xml:space="preserve">4405004177</t>
  </si>
  <si>
    <t xml:space="preserve">157811, Нерехтский район, д. Лаврово, ул. Советская, д. 1Б</t>
  </si>
  <si>
    <t xml:space="preserve">Пригородное</t>
  </si>
  <si>
    <t xml:space="preserve">(49431) 3-32-92; (906) 609-15-07</t>
  </si>
  <si>
    <t xml:space="preserve">Соболев Андрей Леонидович</t>
  </si>
  <si>
    <t xml:space="preserve">prigorodnoegkh@mail.ru</t>
  </si>
  <si>
    <t xml:space="preserve">МУП "Райводоканал" Солигаличского муниципального района</t>
  </si>
  <si>
    <t xml:space="preserve">Муниципальное унитарное предприятие "Райводоканал" Солигаличского муниципального района</t>
  </si>
  <si>
    <t xml:space="preserve">4426002621</t>
  </si>
  <si>
    <t xml:space="preserve">157170, Костромская область, ул.В.Вакуровой, д.35</t>
  </si>
  <si>
    <t xml:space="preserve">8 (49436) 5-16-94</t>
  </si>
  <si>
    <t xml:space="preserve">Перминов Андрей Вячеславович</t>
  </si>
  <si>
    <t xml:space="preserve">solig_vodokanal@mail.ru</t>
  </si>
  <si>
    <t xml:space="preserve">МУП "Районная аптека"</t>
  </si>
  <si>
    <t xml:space="preserve">Муниципальное унитарное предприятие "Районная аптека"</t>
  </si>
  <si>
    <t xml:space="preserve">4424001171</t>
  </si>
  <si>
    <t xml:space="preserve">157580, Поназыревский район, пгт Поназырево, ул.Свободы, д.5</t>
  </si>
  <si>
    <t xml:space="preserve">Герасимова Елена Павловна</t>
  </si>
  <si>
    <t xml:space="preserve">МУП "Судиславль-Водоканал"</t>
  </si>
  <si>
    <t xml:space="preserve">Муниципальное унитарное предприятие "Судиславль-Водоканал"</t>
  </si>
  <si>
    <t xml:space="preserve">4427002416</t>
  </si>
  <si>
    <t xml:space="preserve">157860, Костромская область, Судиславский район, поселок городского типа Судиславль, Советская улица, дом 18б</t>
  </si>
  <si>
    <t xml:space="preserve">8-906-523-56-18</t>
  </si>
  <si>
    <t xml:space="preserve">Пухов Евгений Павлович</t>
  </si>
  <si>
    <t xml:space="preserve">sudjkh44@mail.ru</t>
  </si>
  <si>
    <t xml:space="preserve">МУП "ТВТ"</t>
  </si>
  <si>
    <t xml:space="preserve">Муниципальное унитарное предприятие "ТВТ"</t>
  </si>
  <si>
    <t xml:space="preserve">4405006858</t>
  </si>
  <si>
    <t xml:space="preserve">157822 Костромская область, Нерехтский район, д. Татарское, ул. Набережная, д. 7</t>
  </si>
  <si>
    <t xml:space="preserve">Волжское</t>
  </si>
  <si>
    <t xml:space="preserve">(49431) 43-1-16</t>
  </si>
  <si>
    <t xml:space="preserve">Павлов Владимир Дмитриевич</t>
  </si>
  <si>
    <t xml:space="preserve">muptvt@mail.ru</t>
  </si>
  <si>
    <t xml:space="preserve">МУП "Тепловик"</t>
  </si>
  <si>
    <t xml:space="preserve">Муниципальное унитарное предприятие  Островского муниципального района "Тепловик"</t>
  </si>
  <si>
    <t xml:space="preserve">4421005900</t>
  </si>
  <si>
    <t xml:space="preserve">442101001</t>
  </si>
  <si>
    <t xml:space="preserve">Советская ул., д. 91, пос. Островское, Костромская обл., 157900</t>
  </si>
  <si>
    <t xml:space="preserve">Островский муниципальный район</t>
  </si>
  <si>
    <t xml:space="preserve">Островское (Центральное)</t>
  </si>
  <si>
    <t xml:space="preserve">(49438) 2-70-34, факс 2-76-89</t>
  </si>
  <si>
    <t xml:space="preserve">Менухова Галина Борисовна</t>
  </si>
  <si>
    <t xml:space="preserve">teplovick@yandex.ru</t>
  </si>
  <si>
    <t xml:space="preserve">МУП "Теплосервис" Судиславского с/п</t>
  </si>
  <si>
    <t xml:space="preserve">Муниципальное унитарное предприятие "Теплосервис"</t>
  </si>
  <si>
    <t xml:space="preserve">4437000312</t>
  </si>
  <si>
    <t xml:space="preserve">443701001</t>
  </si>
  <si>
    <t xml:space="preserve">157860 КОСТРОМСКАЯ ОБЛАСТЬ РАЙОН СУДИСЛАВСКИЙ ПОСЕЛОК ЗАПАДНЫЙУЛИЦА МОЛОДЕЖНАЯ ДОМ 2</t>
  </si>
  <si>
    <t xml:space="preserve">Судиславское</t>
  </si>
  <si>
    <t xml:space="preserve">Суханова Надежда Ивановна</t>
  </si>
  <si>
    <t xml:space="preserve">sudteplo@yandex.ru</t>
  </si>
  <si>
    <t xml:space="preserve">МУП "Теплоэнерго"</t>
  </si>
  <si>
    <t xml:space="preserve">Муниципальное унитарное предприятие "теплоэнерго"</t>
  </si>
  <si>
    <t xml:space="preserve">4408003380</t>
  </si>
  <si>
    <t xml:space="preserve">440801001</t>
  </si>
  <si>
    <t xml:space="preserve">157260, Россия, Костромская область, Антроповский район, п. Антропово, ул. Малинина, д. 39а</t>
  </si>
  <si>
    <t xml:space="preserve">Антроповский муниципальный район</t>
  </si>
  <si>
    <t xml:space="preserve">Антроповское</t>
  </si>
  <si>
    <t xml:space="preserve">8(49430) 41-5-85, 8(49430) 41-3-40(факс)</t>
  </si>
  <si>
    <t xml:space="preserve">Тихонов Александр Алексеевич</t>
  </si>
  <si>
    <t xml:space="preserve">Начальник</t>
  </si>
  <si>
    <t xml:space="preserve">teplo.antr@yandex.ru</t>
  </si>
  <si>
    <t xml:space="preserve">МУП "Услуга" г.п.п. Сусанино</t>
  </si>
  <si>
    <t xml:space="preserve">Муниципальное унитарное предприятие "Услуга" поселения городского типа Сусанино</t>
  </si>
  <si>
    <t xml:space="preserve">4428003282</t>
  </si>
  <si>
    <t xml:space="preserve">157 080 Костромская обл., п. Сусанино, ул. Ленина, д.15</t>
  </si>
  <si>
    <t xml:space="preserve">49434 9-23-05, 9-23-02</t>
  </si>
  <si>
    <t xml:space="preserve">Соколова Надежда Влдаимировна</t>
  </si>
  <si>
    <t xml:space="preserve">mupusluga2017@mail.ru, nadezhda.sokolowa@yandex.ru</t>
  </si>
  <si>
    <t xml:space="preserve">МУП "Шарьинская ТЭЦ"</t>
  </si>
  <si>
    <t xml:space="preserve">Муниципальное унитарное предприятие "Шарьинская ТЭЦ"</t>
  </si>
  <si>
    <t xml:space="preserve">4407013040</t>
  </si>
  <si>
    <t xml:space="preserve">440701001</t>
  </si>
  <si>
    <t xml:space="preserve">157500, Костромская область, Шарьинский район, город Шарья, квартал Коммуны, 1</t>
  </si>
  <si>
    <t xml:space="preserve">157510, Костромская область, г. Шарья, ул. Центральная, 1</t>
  </si>
  <si>
    <t xml:space="preserve">8 (49449) 563-75</t>
  </si>
  <si>
    <t xml:space="preserve">Валов Максим Анатольевич</t>
  </si>
  <si>
    <t xml:space="preserve">shtec.sekr@yandex.ru</t>
  </si>
  <si>
    <t xml:space="preserve">МУП "Шарьялестеплосервис"</t>
  </si>
  <si>
    <t xml:space="preserve">Муниципальное унитарное предприятие  "Шарьялестеплосервис"</t>
  </si>
  <si>
    <t xml:space="preserve">4407009420</t>
  </si>
  <si>
    <t xml:space="preserve">157500, Костромская область, г. Шарья, Базовый проезд, д. 7</t>
  </si>
  <si>
    <t xml:space="preserve">(49449) 51-948</t>
  </si>
  <si>
    <t xml:space="preserve">Майоров Владимир Николаевич</t>
  </si>
  <si>
    <t xml:space="preserve">shlesteplo@mail.ru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157440, Колстромская область, г.Кологрив, ул.Центральная, д.13</t>
  </si>
  <si>
    <t xml:space="preserve"> (49443) 4-13-47, 4-11-66</t>
  </si>
  <si>
    <t xml:space="preserve">Смирнов Юрий Николаевич</t>
  </si>
  <si>
    <t xml:space="preserve">komunservi@mail.ru</t>
  </si>
  <si>
    <t xml:space="preserve">МУП Аптека №48</t>
  </si>
  <si>
    <t xml:space="preserve">Муниципальное унитарное предприятие Аптека № 48</t>
  </si>
  <si>
    <t xml:space="preserve">4420000593</t>
  </si>
  <si>
    <t xml:space="preserve">157780, Октябрьский район, с.Боговарово, ул.Победы, д.22</t>
  </si>
  <si>
    <t xml:space="preserve">Буркова Любовь Викторовна</t>
  </si>
  <si>
    <t xml:space="preserve">Заведующая</t>
  </si>
  <si>
    <t xml:space="preserve">МУП г. Костромы "Городские сети"</t>
  </si>
  <si>
    <t xml:space="preserve">Муниципальное унитарное предприятие г. Костромы "Городские сети"</t>
  </si>
  <si>
    <t xml:space="preserve">4401099890</t>
  </si>
  <si>
    <t xml:space="preserve">156019 г. Кострома, ул. Центральная,д. 17</t>
  </si>
  <si>
    <t xml:space="preserve">156004 г. Кострома, ул. Береговая,д. 45</t>
  </si>
  <si>
    <t xml:space="preserve">8 (4942) 49-38-00, факс 34-71-53</t>
  </si>
  <si>
    <t xml:space="preserve">Сорокин Денис Юрьевич</t>
  </si>
  <si>
    <t xml:space="preserve">gorsetkos@yandex.ru</t>
  </si>
  <si>
    <t xml:space="preserve">МУП г. Костромы "Костромагорводоканал"</t>
  </si>
  <si>
    <t xml:space="preserve">4401000622</t>
  </si>
  <si>
    <t xml:space="preserve">156000 г.Кострома, ул.1 мая,2</t>
  </si>
  <si>
    <t xml:space="preserve">(4942)-31-37-68, 31-58-43; факс (4942) 31-15-18</t>
  </si>
  <si>
    <t xml:space="preserve">Пылев Павел Евгеньевич</t>
  </si>
  <si>
    <t xml:space="preserve">kgvodokanal@bk.ru, Gerasimova@kosgnk.ru</t>
  </si>
  <si>
    <t xml:space="preserve">МУП ГП ПОС. КРАСНОЕ-НА-ВОЛГЕ "ЧИСТАЯ ВОДА"</t>
  </si>
  <si>
    <t xml:space="preserve">МУНИЦИПАЛЬНОЕ УНИТАРНОЕ ПРЕДПРИЯТИЕ ГОРОДСКОГО ПОСЕЛЕНИЯ ПОСЕЛОК КРАСНОЕ-НА-ВОЛГЕ "ЧИСТАЯ ВОДА"</t>
  </si>
  <si>
    <t xml:space="preserve">4415002362</t>
  </si>
  <si>
    <t xml:space="preserve">157940. Костромская область, Красносельский район. п. Красное-на-Волге, ул. К.Либкнехта, д. 38</t>
  </si>
  <si>
    <t xml:space="preserve">8(49432) 2-19-90</t>
  </si>
  <si>
    <t xml:space="preserve">Эситашвили Сардион Шаликович</t>
  </si>
  <si>
    <t xml:space="preserve">voda-44@yandex.ru</t>
  </si>
  <si>
    <t xml:space="preserve">МУП ГПГ НЕЯ  "НТС"</t>
  </si>
  <si>
    <t xml:space="preserve">Муниципальное унитарное предприятие городского поселения город Нея "Неятеплосервис"</t>
  </si>
  <si>
    <t xml:space="preserve">4406008199</t>
  </si>
  <si>
    <t xml:space="preserve">157330,  Костромская  область, Нейский район, город Нея, улица Любимова, дом 4</t>
  </si>
  <si>
    <t xml:space="preserve">157330, Костромская область, г. Нея, ул. Эстакадная, д. 10</t>
  </si>
  <si>
    <t xml:space="preserve">3-01-69, 3-01-16</t>
  </si>
  <si>
    <t xml:space="preserve">Пунгин Валерий Николаевич</t>
  </si>
  <si>
    <t xml:space="preserve">mupneya@yandex.ru</t>
  </si>
  <si>
    <t xml:space="preserve">МУП ЖКХ "Караваево"</t>
  </si>
  <si>
    <t xml:space="preserve">Муниципальное унитарное предприятие  ЖКХ "Караваево"</t>
  </si>
  <si>
    <t xml:space="preserve">4414011396</t>
  </si>
  <si>
    <t xml:space="preserve">156530, Костромской район, п. караваево, Учебный городок, д. 20а</t>
  </si>
  <si>
    <t xml:space="preserve">Караваевское</t>
  </si>
  <si>
    <t xml:space="preserve">657-571, факс 662-595</t>
  </si>
  <si>
    <t xml:space="preserve">Урвалов Сергей Владимирович</t>
  </si>
  <si>
    <t xml:space="preserve">MUPGKHKARAVAEVO@rambler.ru</t>
  </si>
  <si>
    <t xml:space="preserve">МУП ЖКХ Буйского района</t>
  </si>
  <si>
    <t xml:space="preserve">Муниципальное унитарное предприятие жилищно-коммунального хозяйства Буйского района</t>
  </si>
  <si>
    <t xml:space="preserve">4409000790</t>
  </si>
  <si>
    <t xml:space="preserve">157003 Костромская область г.Буй м.Булгарим д.1</t>
  </si>
  <si>
    <t xml:space="preserve">Барановское</t>
  </si>
  <si>
    <t xml:space="preserve">(49435)4-40-85</t>
  </si>
  <si>
    <t xml:space="preserve">Саган Сергей Алексеевич</t>
  </si>
  <si>
    <t xml:space="preserve">mpzhkh@bk.ru</t>
  </si>
  <si>
    <t xml:space="preserve">МУП ЖКХ Шунгенского сельского поселения Костромского района</t>
  </si>
  <si>
    <t xml:space="preserve">Муниципальное унитарное предприятие  ЖКХ Шунгенского сельского поселения Костромского района</t>
  </si>
  <si>
    <t xml:space="preserve">4414012270</t>
  </si>
  <si>
    <t xml:space="preserve">156554, Костромской район, с. Шунга, ул. Юбилейная, 10Б</t>
  </si>
  <si>
    <t xml:space="preserve">Шунгенское</t>
  </si>
  <si>
    <t xml:space="preserve">(4942) 668-200, 668-313</t>
  </si>
  <si>
    <t xml:space="preserve">Лакеев Александр Николаевич</t>
  </si>
  <si>
    <t xml:space="preserve">gkh.shunga@yandex.ru</t>
  </si>
  <si>
    <t xml:space="preserve">НАО "СВЕЗА Кострома"</t>
  </si>
  <si>
    <t xml:space="preserve">Непубличное акционерное общество "СВЕЗА Кострома"</t>
  </si>
  <si>
    <t xml:space="preserve">4401006864</t>
  </si>
  <si>
    <t xml:space="preserve">156961, Костромская область, г. Кострома, ул. Комсомольская, д. 2</t>
  </si>
  <si>
    <t xml:space="preserve">+7 (4942) 48-05-54, 48-05-10 (факс)</t>
  </si>
  <si>
    <t xml:space="preserve">Тихонов Виктор Владимирович</t>
  </si>
  <si>
    <t xml:space="preserve">Директор филиала</t>
  </si>
  <si>
    <t xml:space="preserve">www.fanplit.ru</t>
  </si>
  <si>
    <t xml:space="preserve">alla.zazhogina@sveza.com</t>
  </si>
  <si>
    <t xml:space="preserve">НАО "СВЕЗА Мантурово" филиал "Мантурово" НАО "СВЕЗА"</t>
  </si>
  <si>
    <t xml:space="preserve">Непубличное акционерное общество "СВЕЗА Мантурово" филиал "Мантурово" НАО "СВЕЗА"</t>
  </si>
  <si>
    <t xml:space="preserve">4404000349</t>
  </si>
  <si>
    <t xml:space="preserve">157305, Костромская область, г. Мантурово, ул. Матросова, 2б</t>
  </si>
  <si>
    <t xml:space="preserve">157305, Костромская область, г.Мантурово, ул. Матросова, 2б</t>
  </si>
  <si>
    <t xml:space="preserve">(49446) 2-33-80, факс 2-73-70</t>
  </si>
  <si>
    <t xml:space="preserve">Надеждин Олег Анатольевич</t>
  </si>
  <si>
    <t xml:space="preserve">manturovo@sveza.com</t>
  </si>
  <si>
    <t xml:space="preserve">ОАО "Костромская городская телефонная сеть"</t>
  </si>
  <si>
    <t xml:space="preserve">4401006871</t>
  </si>
  <si>
    <t xml:space="preserve">156000, г. Кострома, ул. Гагарина, д.6</t>
  </si>
  <si>
    <t xml:space="preserve">ОАО "Костромской судомеханический завод"</t>
  </si>
  <si>
    <t xml:space="preserve">4401007314</t>
  </si>
  <si>
    <t xml:space="preserve">ОАО "Оборонэнерго" Филиал "Верхневолжский"</t>
  </si>
  <si>
    <t xml:space="preserve">695043002</t>
  </si>
  <si>
    <t xml:space="preserve">Тверская область</t>
  </si>
  <si>
    <t xml:space="preserve">170001, г.Тверь, 4-й пер.Красной Слободы, д.3 Б</t>
  </si>
  <si>
    <t xml:space="preserve">Городской округ город Тверь</t>
  </si>
  <si>
    <t xml:space="preserve">+7(4822) 49-48-60, 49-48-61</t>
  </si>
  <si>
    <t xml:space="preserve">Волгин А.В.</t>
  </si>
  <si>
    <t xml:space="preserve">директор филиала</t>
  </si>
  <si>
    <t xml:space="preserve">ОАО "РН-Ярославль"</t>
  </si>
  <si>
    <t xml:space="preserve">7604138678</t>
  </si>
  <si>
    <t xml:space="preserve">760450001</t>
  </si>
  <si>
    <t xml:space="preserve">ОАО "Электромеханический завод "Пегас"</t>
  </si>
  <si>
    <t xml:space="preserve">4443002773</t>
  </si>
  <si>
    <t xml:space="preserve">440150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125581, г.Москва, ул. Лавочкина, дом 34</t>
  </si>
  <si>
    <t xml:space="preserve">(495)730-53-12</t>
  </si>
  <si>
    <t xml:space="preserve">Углов Дмитрий Вадимович</t>
  </si>
  <si>
    <t xml:space="preserve">Областное государственное бюджетное учреждение здравоохранения "Галичская окружная больница"</t>
  </si>
  <si>
    <t xml:space="preserve">4403001283</t>
  </si>
  <si>
    <t xml:space="preserve">157202, Костромская обл, Галичский р-н, Галич г, Фестивальная ул, 1</t>
  </si>
  <si>
    <t xml:space="preserve">Областное государственное бюджетное учреждение здравоохранения "Островская районная больница"</t>
  </si>
  <si>
    <t xml:space="preserve">4421002360</t>
  </si>
  <si>
    <t xml:space="preserve">157900, Костромская Область, Островское Поселок, Больничная Улица, 9 А</t>
  </si>
  <si>
    <t xml:space="preserve">Островское</t>
  </si>
  <si>
    <t xml:space="preserve">Общество с ограниченной ответственностью "Фарма"</t>
  </si>
  <si>
    <t xml:space="preserve">ООО "Фарма"</t>
  </si>
  <si>
    <t xml:space="preserve">4402005535</t>
  </si>
  <si>
    <t xml:space="preserve">440201001</t>
  </si>
  <si>
    <t xml:space="preserve">157000, Костромская обл, Буйский р-н, Буй г, Островского ул, 3</t>
  </si>
  <si>
    <t xml:space="preserve">Скородумова Ольга Михайловна</t>
  </si>
  <si>
    <t xml:space="preserve">ОГБПОУ "Костромской автодорожный колледж"</t>
  </si>
  <si>
    <t xml:space="preserve">Областное государтсвенное бюджетное проффесиональное образовательное бюджетное проффесиональное образовательное учреждение "Костромской автодорожный колледж"</t>
  </si>
  <si>
    <t xml:space="preserve">4401023041</t>
  </si>
  <si>
    <t xml:space="preserve">156016 г.Кострома, ул.Профсоюзная д.36</t>
  </si>
  <si>
    <t xml:space="preserve">(4942) 22 76 05</t>
  </si>
  <si>
    <t xml:space="preserve">Бойцов Николай Валентинович</t>
  </si>
  <si>
    <t xml:space="preserve">ОГБУЗ "Вохомская МБ"</t>
  </si>
  <si>
    <t xml:space="preserve">Областное государственное бюджетное учреждение здравоохранения "Вохомская межрайонная больница"</t>
  </si>
  <si>
    <t xml:space="preserve">4410000957</t>
  </si>
  <si>
    <t xml:space="preserve">157760 Костромская обл п. Вохма, ул. Первомайская 51</t>
  </si>
  <si>
    <t xml:space="preserve">8(49450)2-19-69, факс 2-20-89</t>
  </si>
  <si>
    <t xml:space="preserve">Неганова Виктория Григорьевна</t>
  </si>
  <si>
    <t xml:space="preserve">главный врач</t>
  </si>
  <si>
    <t xml:space="preserve">voohcrb@lpu.dzo-kostroma.ru</t>
  </si>
  <si>
    <t xml:space="preserve">ОГБУЗ "Мантуровская окружная больница"</t>
  </si>
  <si>
    <t xml:space="preserve">Областное государственное бюджетное учреждение здравоохранения "Мантуровская окружная больница"</t>
  </si>
  <si>
    <t xml:space="preserve">4404001078</t>
  </si>
  <si>
    <t xml:space="preserve">Костромская область, г.Мантурово, ул.Больничная, д.2, 157302</t>
  </si>
  <si>
    <t xml:space="preserve">8(49446) 3 44 10, 2 04 99</t>
  </si>
  <si>
    <t xml:space="preserve">Соколова Вера Ермолаевна</t>
  </si>
  <si>
    <t xml:space="preserve">mant_gb@lpu.dzo-kostroma.ru</t>
  </si>
  <si>
    <t xml:space="preserve">ОГБУЗ Шарьинская ОБ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4407006268</t>
  </si>
  <si>
    <t xml:space="preserve">440701007</t>
  </si>
  <si>
    <t xml:space="preserve">157505,Костромская обл, г.Шарья, ул. имени хирурга Крылова В. М., д. 1</t>
  </si>
  <si>
    <t xml:space="preserve">8(49449) 583-60</t>
  </si>
  <si>
    <t xml:space="preserve">Лебедев Михаил Александрович</t>
  </si>
  <si>
    <t xml:space="preserve">hospitsh@rambler.ru</t>
  </si>
  <si>
    <t xml:space="preserve">ООО " Панацея"</t>
  </si>
  <si>
    <t xml:space="preserve">Общество с ограниченной ответственностью " Панацея"</t>
  </si>
  <si>
    <t xml:space="preserve">4443019985</t>
  </si>
  <si>
    <t xml:space="preserve">156000, Костромская обл, Костромской р-н, Кострома г, Свердлова ул, 83</t>
  </si>
  <si>
    <t xml:space="preserve">ООО "Аптека 26 "</t>
  </si>
  <si>
    <t xml:space="preserve">Общество с ограниченной ответственностью "Аптека 26 "</t>
  </si>
  <si>
    <t xml:space="preserve">4407006042</t>
  </si>
  <si>
    <t xml:space="preserve">157501, Костромская обл, Шарьинский р-н, Шарья г, Адмирала Виноградова ул, 43</t>
  </si>
  <si>
    <t xml:space="preserve">ООО "Аптека № 64"</t>
  </si>
  <si>
    <t xml:space="preserve">Общество с ограниченной ответственностью "Аптека № 64"</t>
  </si>
  <si>
    <t xml:space="preserve">4401180277</t>
  </si>
  <si>
    <t xml:space="preserve">156029, г. Кострома, ул. Советская, д.121/5</t>
  </si>
  <si>
    <t xml:space="preserve">Патынко Наталья Михайловна</t>
  </si>
  <si>
    <t xml:space="preserve">ООО "Аптека № 79"</t>
  </si>
  <si>
    <t xml:space="preserve">Общество с ограниченной ответственностью "Аптека № 79"</t>
  </si>
  <si>
    <t xml:space="preserve">4401180284</t>
  </si>
  <si>
    <t xml:space="preserve">156029, г.Кострома, ул.Никитская, д.84</t>
  </si>
  <si>
    <t xml:space="preserve">Хвасько Татьяна Павловна</t>
  </si>
  <si>
    <t xml:space="preserve">ООО "Аптека Вашей Семьи"</t>
  </si>
  <si>
    <t xml:space="preserve">Общество с ограниченной ответственностью "Аптека Вашей Семьи"</t>
  </si>
  <si>
    <t xml:space="preserve">4401090930</t>
  </si>
  <si>
    <t xml:space="preserve">156019, Костромская обл, Костромской р-н, Кострома г, Станкостроительная ул, 5</t>
  </si>
  <si>
    <t xml:space="preserve">ООО "Аптека Черноречье"</t>
  </si>
  <si>
    <t xml:space="preserve">Общество с ограниченной ответственностью "Аптека Черноречье"</t>
  </si>
  <si>
    <t xml:space="preserve">4443021543</t>
  </si>
  <si>
    <t xml:space="preserve">156026, Костромская обл, Костромской р-н, Кострома г, Черноречье мкр, 29</t>
  </si>
  <si>
    <t xml:space="preserve">ООО "Аптека"</t>
  </si>
  <si>
    <t xml:space="preserve">Общество с ограниченной ответственностью "Аптека"</t>
  </si>
  <si>
    <t xml:space="preserve">4407004870</t>
  </si>
  <si>
    <t xml:space="preserve">157500, Костромская обл, Шарьинский р-н, Шарья г, К.Маркса ул, 15</t>
  </si>
  <si>
    <t xml:space="preserve">ООО "Аптечный дом"</t>
  </si>
  <si>
    <t xml:space="preserve">Общество с ограниченной ответственностью "Аптечный дом"</t>
  </si>
  <si>
    <t xml:space="preserve">4403004541</t>
  </si>
  <si>
    <t xml:space="preserve">157200, Костромская обл, Галичский р-н, Галич г, Свободы ул, 32, А</t>
  </si>
  <si>
    <t xml:space="preserve">ООО "БЕЛГОРСОЛОД"</t>
  </si>
  <si>
    <t xml:space="preserve">3123163716</t>
  </si>
  <si>
    <t xml:space="preserve">312301001</t>
  </si>
  <si>
    <t xml:space="preserve">Белгородская область</t>
  </si>
  <si>
    <t xml:space="preserve">308006,Белгород,ул.Корочанская,85А</t>
  </si>
  <si>
    <t xml:space="preserve">город Белгород</t>
  </si>
  <si>
    <t xml:space="preserve">(4722) 32-15-92</t>
  </si>
  <si>
    <t xml:space="preserve">Карофф Эрве</t>
  </si>
  <si>
    <t xml:space="preserve">ООО "Благоустройство города"</t>
  </si>
  <si>
    <t xml:space="preserve">Общество с ограниченной ответственностью  "Благоустройство города"</t>
  </si>
  <si>
    <t xml:space="preserve">4403006267</t>
  </si>
  <si>
    <t xml:space="preserve">157200, Костромская область,  г. Галич, ул. Луначарского, 31</t>
  </si>
  <si>
    <t xml:space="preserve">4942-37-2-19-73</t>
  </si>
  <si>
    <t xml:space="preserve">Хасиев Эльман Мурсал-Оглы</t>
  </si>
  <si>
    <t xml:space="preserve">blago166@yandex.ru</t>
  </si>
  <si>
    <t xml:space="preserve">ООО "Борщино"</t>
  </si>
  <si>
    <t xml:space="preserve">Общество с ограниченной ответственностью "Борщино"</t>
  </si>
  <si>
    <t xml:space="preserve">4414001091</t>
  </si>
  <si>
    <t xml:space="preserve">Костромской район, Костромской р-н, п.Паточного завода</t>
  </si>
  <si>
    <t xml:space="preserve">8(4942) 668108</t>
  </si>
  <si>
    <t xml:space="preserve">Третьяков Геннадий Алексеевич</t>
  </si>
  <si>
    <t xml:space="preserve">ООО "БСС"</t>
  </si>
  <si>
    <t xml:space="preserve">Общество с ограниченной ответственностью "БСС"</t>
  </si>
  <si>
    <t xml:space="preserve">7810687137</t>
  </si>
  <si>
    <t xml:space="preserve">440143001</t>
  </si>
  <si>
    <t xml:space="preserve">г. Санкт-Петербург, ул. Маршала Новикова, д.28, корп.2А</t>
  </si>
  <si>
    <t xml:space="preserve">г. Кострома, ул. Локомотивная, д.2</t>
  </si>
  <si>
    <t xml:space="preserve">Волжанская Светлана Николаевна</t>
  </si>
  <si>
    <t xml:space="preserve">ООО "Буйская сельхозтехника" г. Буй</t>
  </si>
  <si>
    <t xml:space="preserve">Общество с ограниченной ответственностью "Буйская сельхозтехника" г. Буй</t>
  </si>
  <si>
    <t xml:space="preserve">4402003626</t>
  </si>
  <si>
    <t xml:space="preserve">157000, Российская Федерация, Костромская область, Буйский район, г. Буй, местечко Лаврово</t>
  </si>
  <si>
    <t xml:space="preserve">(49435) 440-94, факс - (49435) 440-35</t>
  </si>
  <si>
    <t xml:space="preserve">Чумаков Хасан Халидович</t>
  </si>
  <si>
    <t xml:space="preserve">larisa-buy@mail.ru</t>
  </si>
  <si>
    <t xml:space="preserve">ООО "Вега"</t>
  </si>
  <si>
    <t xml:space="preserve">Общество с ограниченной ответственностью "Вега"</t>
  </si>
  <si>
    <t xml:space="preserve">4401062185</t>
  </si>
  <si>
    <t xml:space="preserve">156008  г.Кострома, мкр. Давыдовский-3,д. 32</t>
  </si>
  <si>
    <t xml:space="preserve">тел./факс 41-60-11</t>
  </si>
  <si>
    <t xml:space="preserve">Иваев Алексей Евгеньевич</t>
  </si>
  <si>
    <t xml:space="preserve">vega@avokado.biz</t>
  </si>
  <si>
    <t xml:space="preserve">ООО "Водоканал ТС"</t>
  </si>
  <si>
    <t xml:space="preserve">Общество с ограниченной ответственностью "Водоканал ТС"</t>
  </si>
  <si>
    <t xml:space="preserve">4401189488</t>
  </si>
  <si>
    <t xml:space="preserve">г.Кострома, ул.Самоковская, д.10А, ОФИС 6</t>
  </si>
  <si>
    <t xml:space="preserve">8(4942) 440-45-8</t>
  </si>
  <si>
    <t xml:space="preserve">Осипов Петр Леонидович</t>
  </si>
  <si>
    <t xml:space="preserve">ooo.kfkvodokanal@mail.ru</t>
  </si>
  <si>
    <t xml:space="preserve">ООО "Водоканалсервис"</t>
  </si>
  <si>
    <t xml:space="preserve">4401095293</t>
  </si>
  <si>
    <t xml:space="preserve">156013, г.Кострома, пр. Мира, 37-39/28</t>
  </si>
  <si>
    <t xml:space="preserve">4942-44-00-66</t>
  </si>
  <si>
    <t xml:space="preserve">Жуков Сергей Викторович</t>
  </si>
  <si>
    <t xml:space="preserve">исполнительный  директор</t>
  </si>
  <si>
    <t xml:space="preserve">odo@k-sc.ru</t>
  </si>
  <si>
    <t xml:space="preserve">ООО "ВОДОКАНАЛСЕРВИС" п. Чистые Боры</t>
  </si>
  <si>
    <t xml:space="preserve">Общество с ограниченной ответственностью "ВОДОКАНАЛСЕРВИС"</t>
  </si>
  <si>
    <t xml:space="preserve">4415008413</t>
  </si>
  <si>
    <t xml:space="preserve">157940, Костромская обл, поселок городского типа Красное-На-Волге, район Красносельский, улица Некрасова, дом 13, ОФИС 3</t>
  </si>
  <si>
    <t xml:space="preserve">156013 г. Кострома, пр. Мира 37-39/28</t>
  </si>
  <si>
    <t xml:space="preserve">4942 44-00-34</t>
  </si>
  <si>
    <t xml:space="preserve">ООО "Водоресурс"</t>
  </si>
  <si>
    <t xml:space="preserve">Общество с ограниченной ответственностью  "Водоресурс"</t>
  </si>
  <si>
    <t xml:space="preserve">4428003613</t>
  </si>
  <si>
    <t xml:space="preserve">157080 Костромская область п. Сусанино, ул. К. Маркса, 47а/9</t>
  </si>
  <si>
    <t xml:space="preserve">Лебедев Алексей Александрович</t>
  </si>
  <si>
    <t xml:space="preserve">ooovodoresurs@mail.ru</t>
  </si>
  <si>
    <t xml:space="preserve">ООО "Вохма-Сервис"</t>
  </si>
  <si>
    <t xml:space="preserve">Общество с ограниченной отвественностью "Вохма-Сервис"</t>
  </si>
  <si>
    <t xml:space="preserve">4410002464</t>
  </si>
  <si>
    <t xml:space="preserve">157760, Костромская обл., п. Вохма, ул. Первомайская, д. 39</t>
  </si>
  <si>
    <t xml:space="preserve">(49450) 2-25-42</t>
  </si>
  <si>
    <t xml:space="preserve">Скрябин Анатолий Германович</t>
  </si>
  <si>
    <t xml:space="preserve">ooowohma-serwis@yandex.ru</t>
  </si>
  <si>
    <t xml:space="preserve">ООО "Газпром теплоэнерго Иваново"</t>
  </si>
  <si>
    <t xml:space="preserve">3702008951</t>
  </si>
  <si>
    <t xml:space="preserve">370201001</t>
  </si>
  <si>
    <t xml:space="preserve">Ивановская область</t>
  </si>
  <si>
    <t xml:space="preserve">153025, Ивановская область, г. Иваново, ул. Тимирязева, д.1</t>
  </si>
  <si>
    <t xml:space="preserve">Заволжский муниципальный район</t>
  </si>
  <si>
    <t xml:space="preserve">Заволжское городское поселение</t>
  </si>
  <si>
    <t xml:space="preserve">Забродин А.В.</t>
  </si>
  <si>
    <t xml:space="preserve">ООО "Гарант Энерго"</t>
  </si>
  <si>
    <t xml:space="preserve">7709782777</t>
  </si>
  <si>
    <t xml:space="preserve">770901001</t>
  </si>
  <si>
    <t xml:space="preserve">109240, г. Москва, Лыщиков пер., д. 12, стр. 1</t>
  </si>
  <si>
    <t xml:space="preserve">Щучкин Владиимир Александрович</t>
  </si>
  <si>
    <t xml:space="preserve">ООО "Гермес"</t>
  </si>
  <si>
    <t xml:space="preserve">Общество с ограниченной ответственностью "Гермес"</t>
  </si>
  <si>
    <t xml:space="preserve">4401022680</t>
  </si>
  <si>
    <t xml:space="preserve">156009, г. Кострома, ул. Юбилейная, д.10</t>
  </si>
  <si>
    <t xml:space="preserve">Апраксинское</t>
  </si>
  <si>
    <t xml:space="preserve">62-90-17</t>
  </si>
  <si>
    <t xml:space="preserve">Лебедев Владимир Сергеевич</t>
  </si>
  <si>
    <t xml:space="preserve">ген.директор</t>
  </si>
  <si>
    <t xml:space="preserve">ООО "Гермес-Фарма"</t>
  </si>
  <si>
    <t xml:space="preserve">Общество с ограниченной ответственностью "Гермес-Фарма"</t>
  </si>
  <si>
    <t xml:space="preserve">4404004311</t>
  </si>
  <si>
    <t xml:space="preserve">157300, Костромская обл, Мантуровский р-н, Мантурово г, Центральная ул, 55, 2</t>
  </si>
  <si>
    <t xml:space="preserve">ООО "ДенталМедСервис"</t>
  </si>
  <si>
    <t xml:space="preserve">Общество с ограниченной ответственностью "ДенталМедСервис"</t>
  </si>
  <si>
    <t xml:space="preserve">4403003971</t>
  </si>
  <si>
    <t xml:space="preserve">157200, Костромская обл, Галичский р-н, Галич г, Свободы ул, 21</t>
  </si>
  <si>
    <t xml:space="preserve">ООО "ДИЗЕЛЬ"</t>
  </si>
  <si>
    <t xml:space="preserve">ОБЩЕСТВО С ОГРАНИЧЕННОЙ ОТВЕТСТВЕННОСТЬЮ "ДИЗЕЛЬ"</t>
  </si>
  <si>
    <t xml:space="preserve">3702038071</t>
  </si>
  <si>
    <t xml:space="preserve">ОБЛАСТЬ ИВАНОВСКАЯ, ГОРОД ИВАНОВО, УЛИЦА СПАРТАКА, 20</t>
  </si>
  <si>
    <t xml:space="preserve">Городской округ Иваново</t>
  </si>
  <si>
    <t xml:space="preserve">ООО "Дом Ильичёвых"</t>
  </si>
  <si>
    <t xml:space="preserve">Общество с ограниченной ответственностью "Дом Ильичёвых"</t>
  </si>
  <si>
    <t xml:space="preserve">4429001513</t>
  </si>
  <si>
    <t xml:space="preserve">157130, Костромская область, г. Чухлома, ул Советская, д. 14/1</t>
  </si>
  <si>
    <t xml:space="preserve">8(49441) 2-25-87</t>
  </si>
  <si>
    <t xml:space="preserve">Хоробрых Александр Александрович</t>
  </si>
  <si>
    <t xml:space="preserve">vodadi@mail.ru</t>
  </si>
  <si>
    <t xml:space="preserve">ООО "Зеблякиремсервис"</t>
  </si>
  <si>
    <t xml:space="preserve">4430003138</t>
  </si>
  <si>
    <t xml:space="preserve">157550, Костромская обл., Шарьинский   р-н, п. Зебляки, ул.Октябрьскакя д.74</t>
  </si>
  <si>
    <t xml:space="preserve">Зебляковское</t>
  </si>
  <si>
    <t xml:space="preserve">(49449) 3-12-31</t>
  </si>
  <si>
    <t xml:space="preserve">Пресников Павел Александрович</t>
  </si>
  <si>
    <t xml:space="preserve"> zeblyackeyremservise@yandex.ru</t>
  </si>
  <si>
    <t xml:space="preserve">ООО "Земком"</t>
  </si>
  <si>
    <t xml:space="preserve">Общество с ограниченной ответственностью "Земком"</t>
  </si>
  <si>
    <t xml:space="preserve">4408003083</t>
  </si>
  <si>
    <t xml:space="preserve">157260, Костромская область, Антроповский район, п. Антропово, ул. Малинина, 48а</t>
  </si>
  <si>
    <t xml:space="preserve">157350, Костромская область, Нейский район, п. Номжа, ул. Молодежная, д. 9</t>
  </si>
  <si>
    <t xml:space="preserve">Номженское</t>
  </si>
  <si>
    <t xml:space="preserve">Ильин Александр Владимирович</t>
  </si>
  <si>
    <t xml:space="preserve">ООО "Ильинское Леском"</t>
  </si>
  <si>
    <t xml:space="preserve">Общество с ограниченной ответственностью "Ильинское Леском"</t>
  </si>
  <si>
    <t xml:space="preserve">4413002744</t>
  </si>
  <si>
    <t xml:space="preserve">157440, Костромская область, Кологривский муниципальный район, с. Ильинское</t>
  </si>
  <si>
    <t xml:space="preserve">157440, Костромская область, г. Кологрив, ул. Кольцевая, д.33, кв.1</t>
  </si>
  <si>
    <t xml:space="preserve">Аникин Дмитрий Витальевич</t>
  </si>
  <si>
    <t xml:space="preserve">ilinskoeleskom@mail.ru</t>
  </si>
  <si>
    <t xml:space="preserve">ООО "Инициатива ЭСК"</t>
  </si>
  <si>
    <t xml:space="preserve">4407007293</t>
  </si>
  <si>
    <t xml:space="preserve">119571, Москва г, Академика Анохина ул, дом № 9 помещение VII</t>
  </si>
  <si>
    <t xml:space="preserve">8 (495) 276-23-20 (30)</t>
  </si>
  <si>
    <t xml:space="preserve">Беляков Сергей Альбертович</t>
  </si>
  <si>
    <t xml:space="preserve">info@kronoenergo.ru</t>
  </si>
  <si>
    <t xml:space="preserve">ООО "Исток"</t>
  </si>
  <si>
    <t xml:space="preserve">Общество с ограниченной ответственностью "ИСТОК"</t>
  </si>
  <si>
    <t xml:space="preserve">4405003600</t>
  </si>
  <si>
    <t xml:space="preserve">157 800Костромская обл. г. Нерехта, ул. Дружбы, д. 22</t>
  </si>
  <si>
    <t xml:space="preserve">157 800, Костромская обл. г. Нерехта, ул. Дружбы, д. 22</t>
  </si>
  <si>
    <t xml:space="preserve">157 800 Костромская обл. г. Нерехта, ул. Дружбы, д. 22</t>
  </si>
  <si>
    <t xml:space="preserve">8 49431 7-66-81</t>
  </si>
  <si>
    <t xml:space="preserve">Абасов Кайбулак Селимович</t>
  </si>
  <si>
    <t xml:space="preserve">oooistok2012@mail.ru</t>
  </si>
  <si>
    <t xml:space="preserve">ООО "Каскад-Энергосбыт"</t>
  </si>
  <si>
    <t xml:space="preserve">4028033356</t>
  </si>
  <si>
    <t xml:space="preserve">402801001</t>
  </si>
  <si>
    <t xml:space="preserve">248017, г. Калуга, ул. Московская, д. 302, оф. 22</t>
  </si>
  <si>
    <t xml:space="preserve">248017, г. Калуга, ул. Механизаторов, д. 38</t>
  </si>
  <si>
    <t xml:space="preserve">Город Калуга</t>
  </si>
  <si>
    <t xml:space="preserve">(4842) 716-856, 716-004</t>
  </si>
  <si>
    <t xml:space="preserve">Погосов Сергей Гивиевич</t>
  </si>
  <si>
    <t xml:space="preserve">http://www.kaskadenergosbyt.ru/</t>
  </si>
  <si>
    <t xml:space="preserve">secretar@kaskadenergo.com</t>
  </si>
  <si>
    <t xml:space="preserve">ООО "Коммерсант"</t>
  </si>
  <si>
    <t xml:space="preserve">Общество с ограниченной ответственностью "Коммерсант"</t>
  </si>
  <si>
    <t xml:space="preserve">4429001545</t>
  </si>
  <si>
    <t xml:space="preserve">157130, Костромская обл, Чухломский р-н, Чухлома г, Революции пл, 7а</t>
  </si>
  <si>
    <t xml:space="preserve">ООО "Коммунальник"</t>
  </si>
  <si>
    <t xml:space="preserve">Общество с ограниченной ответственностью "Коммунальник"</t>
  </si>
  <si>
    <t xml:space="preserve">4426003030</t>
  </si>
  <si>
    <t xml:space="preserve">157170, Костромская область, г.Солигалич, ул.Вылузгина,6</t>
  </si>
  <si>
    <t xml:space="preserve">8 (49436) 5-11-38, 5-11-39</t>
  </si>
  <si>
    <t xml:space="preserve">Виноградов Владимир Федорович</t>
  </si>
  <si>
    <t xml:space="preserve">kommun.solig@mail.ru</t>
  </si>
  <si>
    <t xml:space="preserve">ООО "Коммунальные системы"</t>
  </si>
  <si>
    <t xml:space="preserve">Общество с ограниченной ответственностью "Коммунальные системы"</t>
  </si>
  <si>
    <t xml:space="preserve">4401161193</t>
  </si>
  <si>
    <t xml:space="preserve">156000, Костромская обл., г. Кострома, ул. Горная, 20А, офис 3</t>
  </si>
  <si>
    <t xml:space="preserve">(4942) 496-095</t>
  </si>
  <si>
    <t xml:space="preserve">ООО "Коммунсервис" Павинского района</t>
  </si>
  <si>
    <t xml:space="preserve">Общество с ограниченной ответственностью "Межмуниципальное предприятие Коммунсервис Павинского района Костромской области"</t>
  </si>
  <si>
    <t xml:space="preserve">4422000253</t>
  </si>
  <si>
    <t xml:space="preserve">157 650 Костромская область, Павинский район, с. Павино, ул. Октябрьская, д.8</t>
  </si>
  <si>
    <t xml:space="preserve">8 (49439) 21 4 50</t>
  </si>
  <si>
    <t xml:space="preserve">Козина Надежда Александровна</t>
  </si>
  <si>
    <t xml:space="preserve">ООО "Коммун-Тепло-Сервис"</t>
  </si>
  <si>
    <t xml:space="preserve">4424002714</t>
  </si>
  <si>
    <t xml:space="preserve">157580, Костромская оюл. п. Поназырево, пл. 50 лет ВЛКСМ, д.5</t>
  </si>
  <si>
    <t xml:space="preserve">494-48-2-12-42</t>
  </si>
  <si>
    <t xml:space="preserve">Чередниченко Евгений Георгиевич</t>
  </si>
  <si>
    <t xml:space="preserve">сomm.serwis@yandex.ru</t>
  </si>
  <si>
    <t xml:space="preserve">ООО "Константа"</t>
  </si>
  <si>
    <t xml:space="preserve">Общество с ограниченной ответственностью "Константа"</t>
  </si>
  <si>
    <t xml:space="preserve">4401139582</t>
  </si>
  <si>
    <t xml:space="preserve">г.Кострома ул.свердлова д.88 кв.166</t>
  </si>
  <si>
    <t xml:space="preserve">г. Кострома ул.Шагова, д.197</t>
  </si>
  <si>
    <t xml:space="preserve">(4942) 42 7101</t>
  </si>
  <si>
    <t xml:space="preserve">Лобова Светлана Васильевна</t>
  </si>
  <si>
    <t xml:space="preserve">oganino@mail.ru</t>
  </si>
  <si>
    <t xml:space="preserve">ООО "Костромагазресурс""</t>
  </si>
  <si>
    <t xml:space="preserve">Общество с ограниченной ответственностью "Костромагазресурс"</t>
  </si>
  <si>
    <t xml:space="preserve">4414008481</t>
  </si>
  <si>
    <t xml:space="preserve">156530, г. Кострома, ул. Штеймана, 4</t>
  </si>
  <si>
    <t xml:space="preserve">156961, г. Кострома, ул. Галичская, 119</t>
  </si>
  <si>
    <t xml:space="preserve">8(4942) 31-55-65</t>
  </si>
  <si>
    <t xml:space="preserve">Кольганович Николай Иванович</t>
  </si>
  <si>
    <t xml:space="preserve">Oksana&lt;gaz@kosnet.ru</t>
  </si>
  <si>
    <t xml:space="preserve">ООО "Костромасети"</t>
  </si>
  <si>
    <t xml:space="preserve">Общество с ограниченной ответственностью "Костромасети"</t>
  </si>
  <si>
    <t xml:space="preserve">4401148731</t>
  </si>
  <si>
    <t xml:space="preserve">156013,г.Кострома, пр-кт Мира, д.73</t>
  </si>
  <si>
    <t xml:space="preserve">8(4942) 42-18-82</t>
  </si>
  <si>
    <t xml:space="preserve">Васильев Сергей Борисович</t>
  </si>
  <si>
    <t xml:space="preserve">ivstroy@kgs44.ru</t>
  </si>
  <si>
    <t xml:space="preserve">ООО "Костромская энергетическая компания"</t>
  </si>
  <si>
    <t xml:space="preserve">Общество с ограниченной ответственностью  "Костромская энергетическая компания"</t>
  </si>
  <si>
    <t xml:space="preserve">4443026693</t>
  </si>
  <si>
    <t xml:space="preserve">156022 г.Кострома, ул.Дачная,48,нежил.пом.№18, распол.в помещ.№12</t>
  </si>
  <si>
    <t xml:space="preserve">(4942) 410-517,</t>
  </si>
  <si>
    <t xml:space="preserve">Роганов Аркадий Леонидович</t>
  </si>
  <si>
    <t xml:space="preserve">artemroganov@gmail.com</t>
  </si>
  <si>
    <t xml:space="preserve">ООО "КОСТРОМСКОЙ КРАХМАЛО-ПАТОЧНЫЙ ЗАВОД"</t>
  </si>
  <si>
    <t xml:space="preserve">Общество с ограниченной ответственностью  "КОСТРОМСКОЙ КРАХМАЛО-ПАТОЧНЫЙ ЗАВОД"</t>
  </si>
  <si>
    <t xml:space="preserve">4401163232</t>
  </si>
  <si>
    <t xml:space="preserve">156550 Костромская область, Костромской р-н, пос. Паточного завода</t>
  </si>
  <si>
    <t xml:space="preserve">8-494-2-66-81-04, 66-81-06</t>
  </si>
  <si>
    <t xml:space="preserve">Топилин Алексей Николаевич</t>
  </si>
  <si>
    <t xml:space="preserve">s.smirnov@koskpz.ru</t>
  </si>
  <si>
    <t xml:space="preserve">ООО "Костромской машиностроительный завод"</t>
  </si>
  <si>
    <t xml:space="preserve">Общество с ограниченной ответственностью "Костромской машиностроительный завод"</t>
  </si>
  <si>
    <t xml:space="preserve">4401128238</t>
  </si>
  <si>
    <t xml:space="preserve">156019, г. Кострома, ул. П.Щербины, 9</t>
  </si>
  <si>
    <t xml:space="preserve">(4942) 32-60-98</t>
  </si>
  <si>
    <t xml:space="preserve">Шимаров Андрей Геннадьевич</t>
  </si>
  <si>
    <t xml:space="preserve">ООО "КТК"</t>
  </si>
  <si>
    <t xml:space="preserve">4401163627</t>
  </si>
  <si>
    <t xml:space="preserve">ООО "КФК Водоканал"</t>
  </si>
  <si>
    <t xml:space="preserve">Общество с ограниченной ответственностью "КФК Водоканал"</t>
  </si>
  <si>
    <t xml:space="preserve">4401140901</t>
  </si>
  <si>
    <t xml:space="preserve">г.Кострома, ул.Самоковская,д.10а</t>
  </si>
  <si>
    <t xml:space="preserve">64-88-88, 44-04-58</t>
  </si>
  <si>
    <t xml:space="preserve">Федотов Дмитрий Сергеевич</t>
  </si>
  <si>
    <t xml:space="preserve">ooo.kfkvodokonal@mail.ru</t>
  </si>
  <si>
    <t xml:space="preserve">ООО "КФК Энерго"</t>
  </si>
  <si>
    <t xml:space="preserve">Общество с ограниченной ответственностью "КФК Энерго"</t>
  </si>
  <si>
    <t xml:space="preserve">4401140450</t>
  </si>
  <si>
    <t xml:space="preserve">156010, г. Кострома, ул. Самоковская, д. 10а</t>
  </si>
  <si>
    <t xml:space="preserve">(4942) 44-00-48</t>
  </si>
  <si>
    <t xml:space="preserve">Ефимов Игорь Святиславович</t>
  </si>
  <si>
    <t xml:space="preserve">ООО "КХ г. Макарьев"</t>
  </si>
  <si>
    <t xml:space="preserve">Общество с ограниченной ответственностью "Коммунальное хозяйство г. Макарьев"</t>
  </si>
  <si>
    <t xml:space="preserve">4416004796</t>
  </si>
  <si>
    <t xml:space="preserve">157460, Костромская область, г. Макарьев, ул. Дорожная, д. 2, оф. 1</t>
  </si>
  <si>
    <t xml:space="preserve">(49445) 55-2-33</t>
  </si>
  <si>
    <t xml:space="preserve">Костерина Вера Борисовна</t>
  </si>
  <si>
    <t xml:space="preserve">maria.maltzeva2011@yandex.ru</t>
  </si>
  <si>
    <t xml:space="preserve">ООО "Лекарь"</t>
  </si>
  <si>
    <t xml:space="preserve">Общество с ограниченной ответственностью "Лекарь"</t>
  </si>
  <si>
    <t xml:space="preserve">4431002962</t>
  </si>
  <si>
    <t xml:space="preserve">156901, Костромская обл, Волгореченск г, им. 50-летия Ленинского Комсомола ул, 25, п. 21</t>
  </si>
  <si>
    <t xml:space="preserve">ООО "Лидер-Фарм"</t>
  </si>
  <si>
    <t xml:space="preserve">Общество с ограниченной ответственностью "Лидер-Фарм"</t>
  </si>
  <si>
    <t xml:space="preserve">4401031003</t>
  </si>
  <si>
    <t xml:space="preserve">156008, г.Кострома, ул.Шагова, д.152</t>
  </si>
  <si>
    <t xml:space="preserve">ЗакедскийАлександр Владимирович</t>
  </si>
  <si>
    <t xml:space="preserve">ООО "МакОйл"</t>
  </si>
  <si>
    <t xml:space="preserve">4401159853</t>
  </si>
  <si>
    <t xml:space="preserve">ООО "Межасервис"</t>
  </si>
  <si>
    <t xml:space="preserve">Общество с ограниченной ответственностью "Межасервис"</t>
  </si>
  <si>
    <t xml:space="preserve">4418000733</t>
  </si>
  <si>
    <t xml:space="preserve">441801001</t>
  </si>
  <si>
    <t xml:space="preserve">157420, Костромская область, Межевской район, с. Георгиевское, ул. Колхозная, д. 6</t>
  </si>
  <si>
    <t xml:space="preserve">Межевской муниципальный район</t>
  </si>
  <si>
    <t xml:space="preserve">Георгиевское</t>
  </si>
  <si>
    <t xml:space="preserve">(49447) 5-27-66</t>
  </si>
  <si>
    <t xml:space="preserve">Петров Анатолий Николаевич</t>
  </si>
  <si>
    <t xml:space="preserve">ООО "МИЛГА"</t>
  </si>
  <si>
    <t xml:space="preserve">Общество с ограниченной ответственностью "МИЛГА"</t>
  </si>
  <si>
    <t xml:space="preserve">4401093680</t>
  </si>
  <si>
    <t xml:space="preserve">156007, г.Кострома, ул.Ленина, д.88</t>
  </si>
  <si>
    <t xml:space="preserve">Милованов Андрей Александрович</t>
  </si>
  <si>
    <t xml:space="preserve">ООО "Мирт-Фарм"</t>
  </si>
  <si>
    <t xml:space="preserve">Общество с ограниченной ответственностью "Мирт-Фарм"</t>
  </si>
  <si>
    <t xml:space="preserve">4401113922</t>
  </si>
  <si>
    <t xml:space="preserve">156001, Костромская обл, Костромской р-н, Кострома г, Инженерный пер, 18</t>
  </si>
  <si>
    <t xml:space="preserve">ООО "Нейская аптека"</t>
  </si>
  <si>
    <t xml:space="preserve">Общество с ограниченной ответственностью "Нейская аптека"</t>
  </si>
  <si>
    <t xml:space="preserve">4406008287</t>
  </si>
  <si>
    <t xml:space="preserve">157330 Нейский район, г.Нея, ул. Советская, д.50</t>
  </si>
  <si>
    <t xml:space="preserve">Усова Галина Константиновна</t>
  </si>
  <si>
    <t xml:space="preserve">ООО "НОВАТЭК-Кострома"</t>
  </si>
  <si>
    <t xml:space="preserve">4401017834</t>
  </si>
  <si>
    <t xml:space="preserve">156005 г. Кострома, ул. Лесная, д. 37</t>
  </si>
  <si>
    <t xml:space="preserve">(4942) 650-223</t>
  </si>
  <si>
    <t xml:space="preserve">Капошко Дмитрий Васильевич</t>
  </si>
  <si>
    <t xml:space="preserve">info@gas-kostroma.ru</t>
  </si>
  <si>
    <t xml:space="preserve">ООО "Норд Строй"</t>
  </si>
  <si>
    <t xml:space="preserve">Общество с ограниченной отвественность "Норд Строй"</t>
  </si>
  <si>
    <t xml:space="preserve">4401107090</t>
  </si>
  <si>
    <t xml:space="preserve">156016, г. Кострома, ул. Жужелинская, д. 39, помещ 93, комната 29</t>
  </si>
  <si>
    <t xml:space="preserve">(4942) 422233</t>
  </si>
  <si>
    <t xml:space="preserve">Киселев Александр Васильевич</t>
  </si>
  <si>
    <t xml:space="preserve">oao-sm@eandex.ru</t>
  </si>
  <si>
    <t xml:space="preserve">ekon-sm@yandex.ru</t>
  </si>
  <si>
    <t xml:space="preserve">ООО "Облтеплоэнерго"</t>
  </si>
  <si>
    <t xml:space="preserve">Общество с ограниченной отвественностью "Облтеплоэнерго"</t>
  </si>
  <si>
    <t xml:space="preserve">4401077745</t>
  </si>
  <si>
    <t xml:space="preserve">156007, Костромская область, г. Кострома, ул. Новосельская, д.34</t>
  </si>
  <si>
    <t xml:space="preserve">45-26-72, факс 55-05-13</t>
  </si>
  <si>
    <t xml:space="preserve">Костин Павел Геннадьевич</t>
  </si>
  <si>
    <t xml:space="preserve">oblteploenergo@mail.ru</t>
  </si>
  <si>
    <t xml:space="preserve">ООО "Полигон"</t>
  </si>
  <si>
    <t xml:space="preserve">4403005619</t>
  </si>
  <si>
    <t xml:space="preserve">157201 Костромская обл. г.Галич ул.Луначарского,32</t>
  </si>
  <si>
    <t xml:space="preserve">49437-2-23-10</t>
  </si>
  <si>
    <t xml:space="preserve">Кручинин Сергей Альбертович</t>
  </si>
  <si>
    <t xml:space="preserve">kruchinin00@rambler.ru</t>
  </si>
  <si>
    <t xml:space="preserve">ООО "Продарснаб"</t>
  </si>
  <si>
    <t xml:space="preserve">Общество с ограниченной ответственностью "Продарснаб"</t>
  </si>
  <si>
    <t xml:space="preserve">4401134633</t>
  </si>
  <si>
    <t xml:space="preserve">156007, г. Кострома, ул. Новосельская, 34</t>
  </si>
  <si>
    <t xml:space="preserve">8-953-643-55-41</t>
  </si>
  <si>
    <t xml:space="preserve">Хохлов Андрей Николаевич</t>
  </si>
  <si>
    <t xml:space="preserve">oooteplovodoservis@mail.ru</t>
  </si>
  <si>
    <t xml:space="preserve">ООО "Промэнерго Сети"</t>
  </si>
  <si>
    <t xml:space="preserve">Общество с ограниченной ответственностью "Промэнерго Сети"</t>
  </si>
  <si>
    <t xml:space="preserve">4403006394</t>
  </si>
  <si>
    <t xml:space="preserve">157202, Костромская область,  г. Галич, ул. Энергетиков, д. 3</t>
  </si>
  <si>
    <t xml:space="preserve">157202, Костромская область, г. Галич, ул. Энергетиков, д. 3</t>
  </si>
  <si>
    <t xml:space="preserve">8-910-951-53-81</t>
  </si>
  <si>
    <t xml:space="preserve">Никитаев Сергей Алексеевич</t>
  </si>
  <si>
    <t xml:space="preserve">http://www.ooopromenergo.com/</t>
  </si>
  <si>
    <t xml:space="preserve">nikitaev_sa@ooopromenergo.ru</t>
  </si>
  <si>
    <t xml:space="preserve">ООО "ПРОФИТ"</t>
  </si>
  <si>
    <t xml:space="preserve">Общество с ограниченной ответственностью "ПРОФИТ"</t>
  </si>
  <si>
    <t xml:space="preserve">4401168015</t>
  </si>
  <si>
    <t xml:space="preserve">156002, г. Кострома, ул. Ерохова, 3А</t>
  </si>
  <si>
    <t xml:space="preserve">156005, г. Кострома, ул. Кузнецка, д. 29</t>
  </si>
  <si>
    <t xml:space="preserve">8 (4942) 356091</t>
  </si>
  <si>
    <t xml:space="preserve">Попов Сергей Анатольевич</t>
  </si>
  <si>
    <t xml:space="preserve">lebedevib@ogogo.ru</t>
  </si>
  <si>
    <t xml:space="preserve">ООО "Пыщуг-Ресурс"</t>
  </si>
  <si>
    <t xml:space="preserve">Общество с Ограниченной Ответственностью  "Пыщуг-Ресурс"</t>
  </si>
  <si>
    <t xml:space="preserve">4425002393</t>
  </si>
  <si>
    <t xml:space="preserve">157630 Костромская область, с. Пыщуг, ул. Советская, д.4</t>
  </si>
  <si>
    <t xml:space="preserve">Головинское</t>
  </si>
  <si>
    <t xml:space="preserve">8 4942 52 2-73-84</t>
  </si>
  <si>
    <t xml:space="preserve">Бойко Илья Степанович</t>
  </si>
  <si>
    <t xml:space="preserve">pyshugresurs@mail.ru</t>
  </si>
  <si>
    <t xml:space="preserve">ООО "Ремстройпласт"</t>
  </si>
  <si>
    <t xml:space="preserve">Общество с ограниченной ответственностью "Ремстройпласт"</t>
  </si>
  <si>
    <t xml:space="preserve">4401027984</t>
  </si>
  <si>
    <t xml:space="preserve">156023, г. Кострома, ул. Юбилейная, д. 28</t>
  </si>
  <si>
    <t xml:space="preserve">356-567 (доб. 11), 421-171, 420-181</t>
  </si>
  <si>
    <t xml:space="preserve">Горбунова Анна Викторовна</t>
  </si>
  <si>
    <t xml:space="preserve">ershova@rsp44.ru</t>
  </si>
  <si>
    <t xml:space="preserve">ООО "РН-Энерго"</t>
  </si>
  <si>
    <t xml:space="preserve">Общество с ограниченной ответственностью "РН-Энерго"</t>
  </si>
  <si>
    <t xml:space="preserve">7706525041</t>
  </si>
  <si>
    <t xml:space="preserve">119071, г.Москва, ул. Малая Калужская, д.19</t>
  </si>
  <si>
    <t xml:space="preserve">+7(495)2313182, +7(495) 777-47-42</t>
  </si>
  <si>
    <t xml:space="preserve">Собко Наталья Николаевна</t>
  </si>
  <si>
    <t xml:space="preserve">www.rosneft.ru</t>
  </si>
  <si>
    <t xml:space="preserve">a_dudkin@rosneft.ru, rn-energo@rn-energo.com</t>
  </si>
  <si>
    <t xml:space="preserve">ООО "РУСЭНЕРГО"</t>
  </si>
  <si>
    <t xml:space="preserve">4401144416</t>
  </si>
  <si>
    <t xml:space="preserve">770501001</t>
  </si>
  <si>
    <t xml:space="preserve">Омская область</t>
  </si>
  <si>
    <t xml:space="preserve">Городской округ город Омск</t>
  </si>
  <si>
    <t xml:space="preserve">ООО "Русэнергосбыт"</t>
  </si>
  <si>
    <t xml:space="preserve">Общество с ограниченной ответственностью «РУСЭНЕРГОСБЫТ» </t>
  </si>
  <si>
    <t xml:space="preserve">7706284124</t>
  </si>
  <si>
    <t xml:space="preserve">770601001</t>
  </si>
  <si>
    <t xml:space="preserve">105066, г. Москва, ул. Ольховская, д. 27, стр. 3</t>
  </si>
  <si>
    <t xml:space="preserve">8(495) 926-69-79, 926-99-00</t>
  </si>
  <si>
    <t xml:space="preserve">Зиновьев Андрей Васильевич</t>
  </si>
  <si>
    <t xml:space="preserve">www.ruses.ru</t>
  </si>
  <si>
    <t xml:space="preserve">info@ruses.ru</t>
  </si>
  <si>
    <t xml:space="preserve">ООО "Санаторий Костромской "</t>
  </si>
  <si>
    <t xml:space="preserve">Общество с ограниченной ответственностью "Санаторий Костромской "</t>
  </si>
  <si>
    <t xml:space="preserve">4401166508</t>
  </si>
  <si>
    <t xml:space="preserve">156011, Костромская область, г. Кострома, территория Санаторий Костромской</t>
  </si>
  <si>
    <t xml:space="preserve">156011, Костромская область, г. Кострома, ул. Самоковская, 10А</t>
  </si>
  <si>
    <t xml:space="preserve">Соколов Владимир Леонидович</t>
  </si>
  <si>
    <t xml:space="preserve">sapusch@mail.ru</t>
  </si>
  <si>
    <t xml:space="preserve">ООО "Синтез"</t>
  </si>
  <si>
    <t xml:space="preserve">Общество с ограниченной ответственностью "Синтез"</t>
  </si>
  <si>
    <t xml:space="preserve">4413002078</t>
  </si>
  <si>
    <t xml:space="preserve">157440, Костромская обл, Кологривский р-н, Кологрив г, Центральная ул, 2</t>
  </si>
  <si>
    <t xml:space="preserve">ООО "Сокол"</t>
  </si>
  <si>
    <t xml:space="preserve">Общество с ограниченной ответственностью  "Сокол"</t>
  </si>
  <si>
    <t xml:space="preserve">4408003781</t>
  </si>
  <si>
    <t xml:space="preserve">157260, Россия, Костромская область, Антроповский район, п. Антропово, ул. Белоусова, 40</t>
  </si>
  <si>
    <t xml:space="preserve">49430-41-294 (факс)</t>
  </si>
  <si>
    <t xml:space="preserve">Куренков Сергей Владимирович</t>
  </si>
  <si>
    <t xml:space="preserve">sokolantropovo@yandex.ru</t>
  </si>
  <si>
    <t xml:space="preserve">ООО "Специалист"</t>
  </si>
  <si>
    <t xml:space="preserve">Общество с ограниченной ответственностью "Специалист"</t>
  </si>
  <si>
    <t xml:space="preserve">4423005818</t>
  </si>
  <si>
    <t xml:space="preserve">157270, Костромская область, с. Парфеньево, ул. Кононова, д. 18</t>
  </si>
  <si>
    <t xml:space="preserve">(49440) 2-11-24, 2-21,25, 2-14-84 (факс)</t>
  </si>
  <si>
    <t xml:space="preserve">Сокованов Владимир Александрович</t>
  </si>
  <si>
    <t xml:space="preserve">kommunalshik1-44@yandex.ru</t>
  </si>
  <si>
    <t xml:space="preserve">ООО "Спецтранс"</t>
  </si>
  <si>
    <t xml:space="preserve">Общество с ограниченной ответственностью "Спецтранс"</t>
  </si>
  <si>
    <t xml:space="preserve">4407009445</t>
  </si>
  <si>
    <t xml:space="preserve">157505 Костромская обл. г.Шарья ул.Ив.Шатрова,18</t>
  </si>
  <si>
    <t xml:space="preserve">49449-5-19-96</t>
  </si>
  <si>
    <t xml:space="preserve">Муравьев Владимир валентинович</t>
  </si>
  <si>
    <t xml:space="preserve">olga_economist111@mail.ru     spectrans_44@mail.ru</t>
  </si>
  <si>
    <t xml:space="preserve">ООО "Стометровка"</t>
  </si>
  <si>
    <t xml:space="preserve">4401046560</t>
  </si>
  <si>
    <t xml:space="preserve">156008 г. Кострома ул.Поселковая 37</t>
  </si>
  <si>
    <t xml:space="preserve">ООО "Стратегия"</t>
  </si>
  <si>
    <t xml:space="preserve">Общество с ограниченной ответственностью "Стратегия"</t>
  </si>
  <si>
    <t xml:space="preserve">4401161411</t>
  </si>
  <si>
    <t xml:space="preserve">156000, г. Кострома, ул. Смоленская, д. 32, оф. 21Г</t>
  </si>
  <si>
    <t xml:space="preserve">Никольское</t>
  </si>
  <si>
    <t xml:space="preserve">37-30-42</t>
  </si>
  <si>
    <t xml:space="preserve">Парпибаев Эркин Хусанбаевич</t>
  </si>
  <si>
    <t xml:space="preserve">strategy44@yandex.ru</t>
  </si>
  <si>
    <t xml:space="preserve">ООО "Строймехзапчасть"</t>
  </si>
  <si>
    <t xml:space="preserve">общестов с ограниченной ответственностью "Строймехзапчасть"</t>
  </si>
  <si>
    <t xml:space="preserve">4444004117</t>
  </si>
  <si>
    <t xml:space="preserve">156019 г.Кострома ул.Деминская 1</t>
  </si>
  <si>
    <t xml:space="preserve">8 (4942) 422233</t>
  </si>
  <si>
    <t xml:space="preserve">Алехин Леонид Павлович</t>
  </si>
  <si>
    <t xml:space="preserve">ООО "СТТ"</t>
  </si>
  <si>
    <t xml:space="preserve">Общество с ограниченной ответственности  "Современные Технологии Теплоснабжения"</t>
  </si>
  <si>
    <t xml:space="preserve">4401112728</t>
  </si>
  <si>
    <t xml:space="preserve">156000, г. Кострома, улица Мясницкая, д. 19д</t>
  </si>
  <si>
    <t xml:space="preserve">Романов Александр Викторович</t>
  </si>
  <si>
    <t xml:space="preserve">stt-kostroma@mail.ru, 79159129652@yandex.ru</t>
  </si>
  <si>
    <t xml:space="preserve">ООО "Судиславская организация ВКХ"</t>
  </si>
  <si>
    <t xml:space="preserve">Общество с ограниченной ответственностью  "Судиславская организация водопроводно-коммунального хозяйства"</t>
  </si>
  <si>
    <t xml:space="preserve">4427000507</t>
  </si>
  <si>
    <t xml:space="preserve">Костромская область, Судиславский район, п.Западный, ул.Молодежная, д2</t>
  </si>
  <si>
    <t xml:space="preserve">Колосович Сергей Геннадьевич</t>
  </si>
  <si>
    <t xml:space="preserve">ingener.73@mail.ru</t>
  </si>
  <si>
    <t xml:space="preserve">ООО "Текмаш"</t>
  </si>
  <si>
    <t xml:space="preserve">4444003466</t>
  </si>
  <si>
    <t xml:space="preserve">ООО "Тепловодоканал"</t>
  </si>
  <si>
    <t xml:space="preserve">Общество с ограниченной ответственностью "Тепловоканал"</t>
  </si>
  <si>
    <t xml:space="preserve">4402007902</t>
  </si>
  <si>
    <t xml:space="preserve">157000, Костромская область, г. Буй, ул. Республиканская, дом 5</t>
  </si>
  <si>
    <t xml:space="preserve">(49435) 4-27-95. факс 4-27-92</t>
  </si>
  <si>
    <t xml:space="preserve">Золотова Лариса Николаевна</t>
  </si>
  <si>
    <t xml:space="preserve">tvk_buy@rambler.ru</t>
  </si>
  <si>
    <t xml:space="preserve">ООО "Тепловые сети"</t>
  </si>
  <si>
    <t xml:space="preserve">Общество с ограниченной ответственностью "Тепловые сети"</t>
  </si>
  <si>
    <t xml:space="preserve">4404004738</t>
  </si>
  <si>
    <t xml:space="preserve">Костромская обл., г. Мантурово, ул. Красноармейская, д. 8а</t>
  </si>
  <si>
    <t xml:space="preserve">8(49446) 33442, 33797 (факс)</t>
  </si>
  <si>
    <t xml:space="preserve">Смирнов Валентин Николаевич</t>
  </si>
  <si>
    <t xml:space="preserve">manteplo@yandex.ru</t>
  </si>
  <si>
    <t xml:space="preserve">ООО "Теплогазсервис"</t>
  </si>
  <si>
    <t xml:space="preserve">Общество с ограниченной ответственностью "Теплогазсервис"</t>
  </si>
  <si>
    <t xml:space="preserve">4415006543</t>
  </si>
  <si>
    <t xml:space="preserve">157932, Костромская область, Красносельский район, д. Ченцы</t>
  </si>
  <si>
    <t xml:space="preserve">Чапаевское</t>
  </si>
  <si>
    <t xml:space="preserve">Волгин Александр Михайлович</t>
  </si>
  <si>
    <t xml:space="preserve">teplogazservis@list.ru</t>
  </si>
  <si>
    <t xml:space="preserve">ООО "ТеплоРесурс"</t>
  </si>
  <si>
    <t xml:space="preserve">Общество с ограниченной ответственностью "ТеплоРесурс"</t>
  </si>
  <si>
    <t xml:space="preserve">4404004777</t>
  </si>
  <si>
    <t xml:space="preserve">157300 Костромская обл. Мантуровский р-н, г. Мантурово, ул. Советская, д.27 кв.5</t>
  </si>
  <si>
    <t xml:space="preserve">Подвигалихинское</t>
  </si>
  <si>
    <t xml:space="preserve">49446 3-17-92</t>
  </si>
  <si>
    <t xml:space="preserve">Чистяков Сергей Владимирович</t>
  </si>
  <si>
    <t xml:space="preserve">ООО "Теплосервис"</t>
  </si>
  <si>
    <t xml:space="preserve">Общество с ограниченной ответственностью "Теплосервис"</t>
  </si>
  <si>
    <t xml:space="preserve">4404003692</t>
  </si>
  <si>
    <t xml:space="preserve">440404001</t>
  </si>
  <si>
    <t xml:space="preserve">г. Мантурово,ул. Гидролизная,1,157300</t>
  </si>
  <si>
    <t xml:space="preserve">8(49446) 2-73-99</t>
  </si>
  <si>
    <t xml:space="preserve">Рыжов александр Леонидович</t>
  </si>
  <si>
    <t xml:space="preserve">m-teploservis@mail.ru</t>
  </si>
  <si>
    <t xml:space="preserve">ООО "Теплоснабжающее предприятие"</t>
  </si>
  <si>
    <t xml:space="preserve">Общество с ограниченной ответственностью "Теплоснабжающее предприятие"</t>
  </si>
  <si>
    <t xml:space="preserve">4412003819</t>
  </si>
  <si>
    <t xml:space="preserve">441201001</t>
  </si>
  <si>
    <t xml:space="preserve">157980, Кадыйский район, г.п.п. Кадый, ул. Гагарина, д. 49</t>
  </si>
  <si>
    <t xml:space="preserve">Кадыйский муниципальный район</t>
  </si>
  <si>
    <t xml:space="preserve">городское посление поселок Кадый</t>
  </si>
  <si>
    <t xml:space="preserve">(49442) 39-543</t>
  </si>
  <si>
    <t xml:space="preserve">Рожков Валерий Васильевич</t>
  </si>
  <si>
    <t xml:space="preserve">oookfk1@rambler.ru</t>
  </si>
  <si>
    <t xml:space="preserve">ООО "ТеплоСтрой"</t>
  </si>
  <si>
    <t xml:space="preserve">Общество с ограниченной отвественностью "ТеплоСтрой"</t>
  </si>
  <si>
    <t xml:space="preserve">4404004801</t>
  </si>
  <si>
    <t xml:space="preserve">157300 Кострмоская область г.Мантурово ул.Красноармейская д.8-а</t>
  </si>
  <si>
    <t xml:space="preserve">(49446) 3-3442, факс 3-37-97</t>
  </si>
  <si>
    <t xml:space="preserve">Попов Алексей Сергеевич</t>
  </si>
  <si>
    <t xml:space="preserve">ООО "Технологии ЖКХ"</t>
  </si>
  <si>
    <t xml:space="preserve">Общество с ограниченной ответственностью "Технологии ЖКХ"</t>
  </si>
  <si>
    <t xml:space="preserve">4414015810</t>
  </si>
  <si>
    <t xml:space="preserve">156519, Костромская область, Костромской район, п. Никольское, ул. Мира, д.16, оф.4</t>
  </si>
  <si>
    <t xml:space="preserve">644-551</t>
  </si>
  <si>
    <t xml:space="preserve">Балыкин Игорь Анатольевич</t>
  </si>
  <si>
    <t xml:space="preserve">644551@bk.ru</t>
  </si>
  <si>
    <t xml:space="preserve">ООО "ТехноСервис"</t>
  </si>
  <si>
    <t xml:space="preserve">Общество с ограниченной ответственностью "ТехноСервис"</t>
  </si>
  <si>
    <t xml:space="preserve">4403005538</t>
  </si>
  <si>
    <t xml:space="preserve">157350, Костромская область, Нейский район, город Нея, улица Дорожная, дом 1</t>
  </si>
  <si>
    <t xml:space="preserve">8 т(495) 778-70-90</t>
  </si>
  <si>
    <t xml:space="preserve">Потапов сергей Александрович</t>
  </si>
  <si>
    <t xml:space="preserve">Генеральный дирекотр</t>
  </si>
  <si>
    <t xml:space="preserve">2010tehnoservis@list.ru</t>
  </si>
  <si>
    <t xml:space="preserve">ООО "УК Гермес"</t>
  </si>
  <si>
    <t xml:space="preserve">Общество с ограниченной ответственностью "УК Гермес"</t>
  </si>
  <si>
    <t xml:space="preserve">4401078160</t>
  </si>
  <si>
    <t xml:space="preserve">156009 г. Кострома ул. Юбилейная, д.10</t>
  </si>
  <si>
    <t xml:space="preserve">629-016, 629-017</t>
  </si>
  <si>
    <t xml:space="preserve">Иванов Илья Николаевич</t>
  </si>
  <si>
    <t xml:space="preserve">ukgermes@mail.ru</t>
  </si>
  <si>
    <t xml:space="preserve">ООО "УК ЭнергоГарант"</t>
  </si>
  <si>
    <t xml:space="preserve">4405009270</t>
  </si>
  <si>
    <t xml:space="preserve">157835, Костромская область, Нерехтский район, п. Космынино, ул. Техническая, д. 2</t>
  </si>
  <si>
    <t xml:space="preserve">156013, г. Кострома, ул. Войкова, д. 41, кв. 57</t>
  </si>
  <si>
    <t xml:space="preserve">8 (4942) 45-54-44</t>
  </si>
  <si>
    <t xml:space="preserve">Ковальчук Анатолий Георгиевич</t>
  </si>
  <si>
    <t xml:space="preserve">egarant44@mail.ru</t>
  </si>
  <si>
    <t xml:space="preserve">ООО "Фармагрупп"</t>
  </si>
  <si>
    <t xml:space="preserve">Общество с ограниченной ответственностью "Фармагрупп"</t>
  </si>
  <si>
    <t xml:space="preserve">4401151276</t>
  </si>
  <si>
    <t xml:space="preserve">156000, г. Кострома, ул.Советская, д.22, лит.А, пом.5</t>
  </si>
  <si>
    <t xml:space="preserve">Красикова Юлия Игоревна</t>
  </si>
  <si>
    <t xml:space="preserve">ООО "ФАРМЛИГА"</t>
  </si>
  <si>
    <t xml:space="preserve">Общество с ограниченной ответственностью "ФАРМЛИГА"</t>
  </si>
  <si>
    <t xml:space="preserve">4401026701</t>
  </si>
  <si>
    <t xml:space="preserve">156016, Костромская обл, Костромской р-н, Кострома г, Индустриальная ул, 2А</t>
  </si>
  <si>
    <t xml:space="preserve">ООО "Черноречье"</t>
  </si>
  <si>
    <t xml:space="preserve">Общество с ограниченной ответственностью "Черноречье"</t>
  </si>
  <si>
    <t xml:space="preserve">4401166434</t>
  </si>
  <si>
    <t xml:space="preserve">г. Кострома, ул. Коммунаров, д. 5, оф. 3</t>
  </si>
  <si>
    <t xml:space="preserve">(4942) 41-91-09</t>
  </si>
  <si>
    <t xml:space="preserve">Соколов Алексей Александрович</t>
  </si>
  <si>
    <t xml:space="preserve">419109@mail.ru</t>
  </si>
  <si>
    <t xml:space="preserve">ООО "Шаги"</t>
  </si>
  <si>
    <t xml:space="preserve">Общество с ограниченной ответственностью "ШАГИ"</t>
  </si>
  <si>
    <t xml:space="preserve">4401026300</t>
  </si>
  <si>
    <t xml:space="preserve">156013, Костромская обл, Костромской р-н, Кострома г, Галичская ул, 106</t>
  </si>
  <si>
    <t xml:space="preserve">ООО "Шунгенское"</t>
  </si>
  <si>
    <t xml:space="preserve">Общество с Ограниченной Ответственностью  "Шунгенское"</t>
  </si>
  <si>
    <t xml:space="preserve">4414015954</t>
  </si>
  <si>
    <t xml:space="preserve">Костромской р-н, с. Шунга, ул. Юбилейная, д. 10 Б</t>
  </si>
  <si>
    <t xml:space="preserve">8(49426) 668-31-3</t>
  </si>
  <si>
    <t xml:space="preserve">Коновалова Наталья Юрьевна</t>
  </si>
  <si>
    <t xml:space="preserve">OOO156554@yandex.ru</t>
  </si>
  <si>
    <t xml:space="preserve">ООО "ЭкоТехноМенеджмент"</t>
  </si>
  <si>
    <t xml:space="preserve">Общество с ограниченной ответственностью "ЭкоТехноМенеджмент"</t>
  </si>
  <si>
    <t xml:space="preserve">7722169591</t>
  </si>
  <si>
    <t xml:space="preserve">156000, г. Кострома, ул. Ленина, д. 10, литер А, офис 25</t>
  </si>
  <si>
    <t xml:space="preserve">156019, г. Кострома а/я 31</t>
  </si>
  <si>
    <t xml:space="preserve">156019, г. Кострома, ул. Базовая, д. 23</t>
  </si>
  <si>
    <t xml:space="preserve">(4942) 46 72 44</t>
  </si>
  <si>
    <t xml:space="preserve">Капров Дмитрий Львович</t>
  </si>
  <si>
    <t xml:space="preserve">http://etm-44.ru/</t>
  </si>
  <si>
    <t xml:space="preserve">info@etm-44.ru</t>
  </si>
  <si>
    <t xml:space="preserve">ООО "Энергосервис"</t>
  </si>
  <si>
    <t xml:space="preserve">Общество с ограниченной ответственностью "Энергосервис"</t>
  </si>
  <si>
    <t xml:space="preserve">4401095367</t>
  </si>
  <si>
    <t xml:space="preserve">156013, г. Кострома, проспект Мира, д. 37-39/28</t>
  </si>
  <si>
    <t xml:space="preserve">8 (4942) 44-00-44, 44-00-66</t>
  </si>
  <si>
    <t xml:space="preserve">Смирнов Владимир Владимирович</t>
  </si>
  <si>
    <t xml:space="preserve">Исполнительный директор</t>
  </si>
  <si>
    <t xml:space="preserve">ООО «СИНТЕЗ»</t>
  </si>
  <si>
    <t xml:space="preserve">ОБЩЕСТВО С ОГРАНИЧЕННОЙ ОТВЕТСТВЕННОСТЬЮ " СИНТЕЗ "</t>
  </si>
  <si>
    <t xml:space="preserve">4444004607</t>
  </si>
  <si>
    <t xml:space="preserve">ул. П. Щербины, д. 9, г. Кострома, 156019</t>
  </si>
  <si>
    <t xml:space="preserve">ООО «Стромнефтемаш»</t>
  </si>
  <si>
    <t xml:space="preserve">4401064471</t>
  </si>
  <si>
    <t xml:space="preserve">ООО Пансионат с лечением "Сосновый бор"</t>
  </si>
  <si>
    <t xml:space="preserve">Общество с ограниченной отвественностью Пансионат с лечением "Сосновый бор"</t>
  </si>
  <si>
    <t xml:space="preserve">4401022866</t>
  </si>
  <si>
    <t xml:space="preserve">156536, Костромская обл., Костромской р-н, д. Воронино</t>
  </si>
  <si>
    <t xml:space="preserve">(4942) 49-44-47, факс 49-44-46</t>
  </si>
  <si>
    <t xml:space="preserve">Ширяев Алексей Станиславович</t>
  </si>
  <si>
    <t xml:space="preserve">sosnborkos@rambler.ru</t>
  </si>
  <si>
    <t xml:space="preserve">ООО"КостромаТеплоРемонт"</t>
  </si>
  <si>
    <t xml:space="preserve">Общество с ограниченной ответственностью "КостромаТеплоРемонт"</t>
  </si>
  <si>
    <t xml:space="preserve">4401053335</t>
  </si>
  <si>
    <t xml:space="preserve">г. Кострома, ул. Новосельская, д. 34</t>
  </si>
  <si>
    <t xml:space="preserve">Зюганов Сергей Геннадьевич</t>
  </si>
  <si>
    <t xml:space="preserve">k.teploremont@mail.ru</t>
  </si>
  <si>
    <t xml:space="preserve">ООО"Перспектива"</t>
  </si>
  <si>
    <t xml:space="preserve">Общество с ограниченной ответсвенностью "Перспектива"</t>
  </si>
  <si>
    <t xml:space="preserve">4401112171</t>
  </si>
  <si>
    <t xml:space="preserve">156003, г. Кострома, Апраксинский проезд, д. 41, стр. 10, оф. 1</t>
  </si>
  <si>
    <t xml:space="preserve">156008, г. Кострома, ул. Поселковая, д. 37</t>
  </si>
  <si>
    <t xml:space="preserve">(4942) 480-00-82</t>
  </si>
  <si>
    <t xml:space="preserve">Кочетков Ярослав Михайлович</t>
  </si>
  <si>
    <t xml:space="preserve">olj1805@yandex.ru</t>
  </si>
  <si>
    <t xml:space="preserve">ПАО  "Красносельский Ювелирпром"</t>
  </si>
  <si>
    <t xml:space="preserve">Публичное  акционерное общество  "Красносельский Ювелирпром"</t>
  </si>
  <si>
    <t xml:space="preserve">4415000012</t>
  </si>
  <si>
    <t xml:space="preserve">157940 Костромская область, п. Красное-на Волге, ул. Советская, д. 49, корп 30, пом 27</t>
  </si>
  <si>
    <t xml:space="preserve">(49432) 3-17-99, факс 2-14-92</t>
  </si>
  <si>
    <t xml:space="preserve">Решетов Сергей Владимирович</t>
  </si>
  <si>
    <t xml:space="preserve">oge@krasnoselsk.ru</t>
  </si>
  <si>
    <t xml:space="preserve">ПАО "Калориферный завод"</t>
  </si>
  <si>
    <t xml:space="preserve">Публичное акционерное общество "калориферный завод"</t>
  </si>
  <si>
    <t xml:space="preserve">4401006945</t>
  </si>
  <si>
    <t xml:space="preserve">156961, г.Кострома, ул. Красная Байдарка, д. 2</t>
  </si>
  <si>
    <t xml:space="preserve">(4942) 32-55-48, факс 32-20-03</t>
  </si>
  <si>
    <t xml:space="preserve">Журавлев Юрий Витальевич</t>
  </si>
  <si>
    <t xml:space="preserve">360999@mail.ru, 327063@mail.ru, kkzplan@kmtn.ru</t>
  </si>
  <si>
    <t xml:space="preserve">ПАО "Костромская сбытовая компания"</t>
  </si>
  <si>
    <t xml:space="preserve">4401050567</t>
  </si>
  <si>
    <t xml:space="preserve">(4942)440 044</t>
  </si>
  <si>
    <t xml:space="preserve">Дмитриев Андрей Игоревич </t>
  </si>
  <si>
    <t xml:space="preserve">www.k-sc.ru</t>
  </si>
  <si>
    <t xml:space="preserve">ПАО "ТГК-2"</t>
  </si>
  <si>
    <t xml:space="preserve">Публичное акционерное общество "Территориальная генерирующая компания № 2"</t>
  </si>
  <si>
    <t xml:space="preserve">7606053324</t>
  </si>
  <si>
    <t xml:space="preserve">440132002</t>
  </si>
  <si>
    <t xml:space="preserve">150003, г. Ярославль, ул. Пятницкая, д. 6</t>
  </si>
  <si>
    <t xml:space="preserve">156961, г. Кострома, ул. Индустриальная, д. 38</t>
  </si>
  <si>
    <t xml:space="preserve">8 (4942) 39-69-59</t>
  </si>
  <si>
    <t xml:space="preserve">Сырчин Сергей Витальевич</t>
  </si>
  <si>
    <t xml:space="preserve">Исполнительный директор г. Кострома</t>
  </si>
  <si>
    <t xml:space="preserve">kos@tgk-2.ru</t>
  </si>
  <si>
    <t xml:space="preserve">ПАО "ФСК ЕЭС"</t>
  </si>
  <si>
    <t xml:space="preserve">4716016979</t>
  </si>
  <si>
    <t xml:space="preserve">997450001</t>
  </si>
  <si>
    <t xml:space="preserve">Краснодарский край</t>
  </si>
  <si>
    <t xml:space="preserve">117630, г.Москва, ул. Академика Челомея, д.5А</t>
  </si>
  <si>
    <t xml:space="preserve">Город Краснодар</t>
  </si>
  <si>
    <t xml:space="preserve">Ф.А. Дьяков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Ярославская область</t>
  </si>
  <si>
    <t xml:space="preserve">150002, г. Ярославль, ул. Большая Федоровская, д 109А</t>
  </si>
  <si>
    <t xml:space="preserve">город Ярославль</t>
  </si>
  <si>
    <t xml:space="preserve">(4852) 79-35-60, 79-37,10</t>
  </si>
  <si>
    <t xml:space="preserve">Коробейников В.М.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107174, г. Москва, ул. Новая Басманная, д.2</t>
  </si>
  <si>
    <t xml:space="preserve">150003, г. Ярославль, ул. Волжская набережная, д.59</t>
  </si>
  <si>
    <t xml:space="preserve">(4852) 79-42-44</t>
  </si>
  <si>
    <t xml:space="preserve">Паршин В.Р.</t>
  </si>
  <si>
    <t xml:space="preserve">Начальник дирекции</t>
  </si>
  <si>
    <t xml:space="preserve">nee-ParshinVR@nrr.rzd</t>
  </si>
  <si>
    <t xml:space="preserve">СПК "Большевик"</t>
  </si>
  <si>
    <t xml:space="preserve">Сельскохозяйственный производственный кооператив  "Большевик"</t>
  </si>
  <si>
    <t xml:space="preserve">4410000139</t>
  </si>
  <si>
    <t xml:space="preserve">157769, Костромская обл., Вохомский район, с. Покров, ул. Первомайская, 18</t>
  </si>
  <si>
    <t xml:space="preserve">Лапшинское</t>
  </si>
  <si>
    <t xml:space="preserve">(49450) 3-51-48, ф. 2-22-71</t>
  </si>
  <si>
    <t xml:space="preserve">Плюснин Владимир Арсеньевич</t>
  </si>
  <si>
    <t xml:space="preserve">председатель</t>
  </si>
  <si>
    <t xml:space="preserve">apkbolchevik@mail.ru</t>
  </si>
  <si>
    <t xml:space="preserve">СПК "Заволжье"</t>
  </si>
  <si>
    <t xml:space="preserve">Сельскохозяйственный производственный кооператив "Заволжье"</t>
  </si>
  <si>
    <t xml:space="preserve">4415003207</t>
  </si>
  <si>
    <t xml:space="preserve">157947, Костромская область, Красносельский район, с. Светочева Гора, 76, к.11</t>
  </si>
  <si>
    <t xml:space="preserve">Сидоровское</t>
  </si>
  <si>
    <t xml:space="preserve">(49432) 2-82-89</t>
  </si>
  <si>
    <t xml:space="preserve">Ганиев Икрам Меликович</t>
  </si>
  <si>
    <t xml:space="preserve">spkzavolzhje@yandex.ru</t>
  </si>
  <si>
    <t xml:space="preserve">СПК "Заря"</t>
  </si>
  <si>
    <t xml:space="preserve">Сельскохозяйственный производственный кооператив "Заря"</t>
  </si>
  <si>
    <t xml:space="preserve">4410000097</t>
  </si>
  <si>
    <t xml:space="preserve">157764, Костромская обл., Вохомский район, д. Конница, 39</t>
  </si>
  <si>
    <t xml:space="preserve">Бельковское</t>
  </si>
  <si>
    <t xml:space="preserve">(49450) 3-42-42, ф. 2-22-71</t>
  </si>
  <si>
    <t xml:space="preserve">Павлов Александр Николаевич</t>
  </si>
  <si>
    <t xml:space="preserve">apkvohma@mail.ru</t>
  </si>
  <si>
    <t xml:space="preserve">СПК "Лапшино"</t>
  </si>
  <si>
    <t xml:space="preserve">Сельскохозяйственный производственный кооператив "Лапшино"</t>
  </si>
  <si>
    <t xml:space="preserve">4410044584</t>
  </si>
  <si>
    <t xml:space="preserve">Костромская область, Вохомский район, д. Ерусалим, д.14</t>
  </si>
  <si>
    <t xml:space="preserve">8(49450) 5-13-44</t>
  </si>
  <si>
    <t xml:space="preserve">Ширяев Юрий Анатольевич</t>
  </si>
  <si>
    <t xml:space="preserve">spk-pobeda@mail.ru</t>
  </si>
  <si>
    <t xml:space="preserve">СПК "Маручата"</t>
  </si>
  <si>
    <t xml:space="preserve">Сельскохозяйственный производственный кооператив "Маручата"</t>
  </si>
  <si>
    <t xml:space="preserve">4410002418</t>
  </si>
  <si>
    <t xml:space="preserve">157771, Костромская область, Вохомский район, п/о Макарята, д.Макарята, д.50</t>
  </si>
  <si>
    <t xml:space="preserve">8(49450) 516-42</t>
  </si>
  <si>
    <t xml:space="preserve">Гончарова Галина Александровна</t>
  </si>
  <si>
    <t xml:space="preserve">Председатель СПК</t>
  </si>
  <si>
    <t xml:space="preserve">apkvohma@yandex.ru</t>
  </si>
  <si>
    <t xml:space="preserve">СПК "Мир"</t>
  </si>
  <si>
    <t xml:space="preserve">4419000119</t>
  </si>
  <si>
    <t xml:space="preserve">157830, Костромская обл., Нерехтский район, п/о Воскресенское, д.Бабаево</t>
  </si>
  <si>
    <t xml:space="preserve">(49431) 3-51-46</t>
  </si>
  <si>
    <t xml:space="preserve">Зайцев Сергей Юрьевич</t>
  </si>
  <si>
    <t xml:space="preserve">mir-spk@mail.ru</t>
  </si>
  <si>
    <t xml:space="preserve">СПК "Нива"</t>
  </si>
  <si>
    <t xml:space="preserve">4410044513</t>
  </si>
  <si>
    <t xml:space="preserve">157757, Костромская обл., Вохомский район, с. Никола, ул.Колхозная, д.1</t>
  </si>
  <si>
    <t xml:space="preserve">(49450) 3-11-13, факс 2-22-71</t>
  </si>
  <si>
    <t xml:space="preserve">Герасимов Владимир Егорович</t>
  </si>
  <si>
    <t xml:space="preserve"> apkvohma@mail.ru</t>
  </si>
  <si>
    <t xml:space="preserve">Сельскохозяйственный производственный кооператив "Нива"</t>
  </si>
  <si>
    <t xml:space="preserve">4420001340</t>
  </si>
  <si>
    <t xml:space="preserve">157780, Костромская область, Октябрьский район, д.Кузьмины</t>
  </si>
  <si>
    <t xml:space="preserve">Новинское</t>
  </si>
  <si>
    <t xml:space="preserve">8(49451)23184, 2-31-84</t>
  </si>
  <si>
    <t xml:space="preserve">Червоткин Иван Геннадьевич</t>
  </si>
  <si>
    <t xml:space="preserve">spkNiwa@yandex.ru</t>
  </si>
  <si>
    <t xml:space="preserve">СПК "Свобода"</t>
  </si>
  <si>
    <t xml:space="preserve">Сельскохозяйственный производственный кооператив "Свобода"</t>
  </si>
  <si>
    <t xml:space="preserve">4417001438</t>
  </si>
  <si>
    <t xml:space="preserve">157315, Костромская область, Мантуровский район, д. Угоры</t>
  </si>
  <si>
    <t xml:space="preserve">Леонтьевское</t>
  </si>
  <si>
    <t xml:space="preserve">8 (49446) 9-81-89, 8-910-193-35-50</t>
  </si>
  <si>
    <t xml:space="preserve">Лебедев Алексей Алексеевич</t>
  </si>
  <si>
    <t xml:space="preserve">Председатель</t>
  </si>
  <si>
    <t xml:space="preserve">lebedev.oleg-lebe2014@yandex.ru</t>
  </si>
  <si>
    <t xml:space="preserve">СПК "Семеновское"</t>
  </si>
  <si>
    <t xml:space="preserve">Сельскохозяйственный производственный кооператив "Семеновское"</t>
  </si>
  <si>
    <t xml:space="preserve">4410001157</t>
  </si>
  <si>
    <t xml:space="preserve">157770, Костромская область, Вохомский район, д.Спас, ул.Лесная, д.1</t>
  </si>
  <si>
    <t xml:space="preserve">Воробьевицкое</t>
  </si>
  <si>
    <t xml:space="preserve">Ивкова Антонина Степановна</t>
  </si>
  <si>
    <t xml:space="preserve">spkspas10@mail.ru</t>
  </si>
  <si>
    <t xml:space="preserve">СПК им. Ленина</t>
  </si>
  <si>
    <t xml:space="preserve">Сельскохозяйственный производственный кооператив им. Ленина</t>
  </si>
  <si>
    <t xml:space="preserve">4419000091</t>
  </si>
  <si>
    <t xml:space="preserve">157817, Костромская область, Нерехтский район, с. Григорцево, пл. Ленина</t>
  </si>
  <si>
    <t xml:space="preserve">8 (49431) 4-01-31-факс,   40-125</t>
  </si>
  <si>
    <t xml:space="preserve">Чужинов Сергей Иванович</t>
  </si>
  <si>
    <t xml:space="preserve">spk-lenina@rambler.ru</t>
  </si>
  <si>
    <t xml:space="preserve">Троицкая основная школа</t>
  </si>
  <si>
    <t xml:space="preserve">Муниципальное общеобразовательное учреждение Троицкая основная общеобразовательная  школа</t>
  </si>
  <si>
    <t xml:space="preserve">4430002141</t>
  </si>
  <si>
    <t xml:space="preserve">157522 Костромская область, Шарьинский район, с. Троицкое, ул. Советская, д. 10</t>
  </si>
  <si>
    <t xml:space="preserve">157750 Костромская область, Шарьинский район, п. Зебляки, ул. Костромская, д. 19</t>
  </si>
  <si>
    <t xml:space="preserve">Троицкое</t>
  </si>
  <si>
    <t xml:space="preserve">(49449) 5-33-98</t>
  </si>
  <si>
    <t xml:space="preserve">Шанцева Татьяна Валерьевна</t>
  </si>
  <si>
    <t xml:space="preserve">ФГБОУ ВО "Костромская ГСХА"</t>
  </si>
  <si>
    <t xml:space="preserve">Федеральное государственное бюджетное образовательное учреждение высшего образования "Костромская государственная сельскохозяйственная академия"</t>
  </si>
  <si>
    <t xml:space="preserve">4414001246</t>
  </si>
  <si>
    <t xml:space="preserve">156530, Костромская область, Костромской район, п.Караваево, Учебный городок, Караваевская с/а, д.34</t>
  </si>
  <si>
    <t xml:space="preserve">65-71-12, ф. 65-75-99, 65-71-10</t>
  </si>
  <si>
    <t xml:space="preserve">Зудин Сергей Юрьевич</t>
  </si>
  <si>
    <t xml:space="preserve">ректор</t>
  </si>
  <si>
    <t xml:space="preserve">van@ksaa.edu.ru</t>
  </si>
  <si>
    <t xml:space="preserve">ФГБПОУ "Костромское СУВУ"</t>
  </si>
  <si>
    <t xml:space="preserve">Федеральное государственное бюджетное специальное учебно-воспитательное учреждение для детей и подростков с девиантным поведением "Специальное епрофессиональное училище закрытого типа Костромской области"</t>
  </si>
  <si>
    <t xml:space="preserve">4414001454</t>
  </si>
  <si>
    <t xml:space="preserve">Костромская обл. Костромской район, п. Бычиха</t>
  </si>
  <si>
    <t xml:space="preserve">8(4942) 646102</t>
  </si>
  <si>
    <t xml:space="preserve">Буянова Светлана Викторовна</t>
  </si>
  <si>
    <t xml:space="preserve">ИО директора</t>
  </si>
  <si>
    <t xml:space="preserve">spubuh@mail.ru, spu53@mail.ru</t>
  </si>
  <si>
    <t xml:space="preserve">ФГБУ "ЦЖКУ" МИНОБОРОНЫ РОССИИ</t>
  </si>
  <si>
    <t xml:space="preserve">7729314745</t>
  </si>
  <si>
    <t xml:space="preserve">770101001</t>
  </si>
  <si>
    <t xml:space="preserve">Республика Татарстан</t>
  </si>
  <si>
    <t xml:space="preserve">
105005, город Москва, Спартаковская улица, дом 2б</t>
  </si>
  <si>
    <t xml:space="preserve">153014, г. Иваново, ул. Полка Нормандия Неман, д. 107</t>
  </si>
  <si>
    <t xml:space="preserve">Город Казань</t>
  </si>
  <si>
    <t xml:space="preserve">Урмашев Сергей Владимирович</t>
  </si>
  <si>
    <t xml:space="preserve">Начальник ЖЭ (К) О № 19 (г. Ярославль)</t>
  </si>
  <si>
    <t xml:space="preserve">ФГУП "Почта России"</t>
  </si>
  <si>
    <t xml:space="preserve">7724261610</t>
  </si>
  <si>
    <t xml:space="preserve">997750001</t>
  </si>
  <si>
    <t xml:space="preserve"> 131000, г. Москва, Варшавское шоссе, д.37</t>
  </si>
  <si>
    <t xml:space="preserve">ФГУП "РТРС"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771701001</t>
  </si>
  <si>
    <t xml:space="preserve">129515, г. Москва, ул. Академика Королева, 13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119435,Российская Федерация, г. Москва, ул. Большая Пироговская, д.27, стр.1</t>
  </si>
  <si>
    <t xml:space="preserve">156901, Костромская обл., г.Волгореченск</t>
  </si>
  <si>
    <t xml:space="preserve">(49453) 7-23-53, 7-16-06</t>
  </si>
  <si>
    <t xml:space="preserve">Николаев Андрей Александрович</t>
  </si>
  <si>
    <t xml:space="preserve">secretary_kogres@interrao.ru</t>
  </si>
  <si>
    <t xml:space="preserve">филиал "Северо-Западный" АО "Оборонэнергосбыт"</t>
  </si>
  <si>
    <t xml:space="preserve">Филиал "Северо-Западный" Акционерного общества "Оборонэнергосбыт"</t>
  </si>
  <si>
    <t xml:space="preserve">780543001</t>
  </si>
  <si>
    <t xml:space="preserve">г.Санкт-Петербург</t>
  </si>
  <si>
    <t xml:space="preserve">109044, г. Москва, ул. Образцова, д. 4А, корп.1</t>
  </si>
  <si>
    <t xml:space="preserve">город Санкт-Петербург</t>
  </si>
  <si>
    <t xml:space="preserve">(812) 383-18-30</t>
  </si>
  <si>
    <t xml:space="preserve">Иванова Татьяна Николаевна</t>
  </si>
  <si>
    <t xml:space="preserve">http://www.oes.su</t>
  </si>
  <si>
    <t xml:space="preserve">info@szapad.oes.su</t>
  </si>
  <si>
    <t xml:space="preserve">Филиал ПАО "МРСК Центра" - "Костромаэнерго"</t>
  </si>
  <si>
    <t xml:space="preserve">6901067107</t>
  </si>
  <si>
    <t xml:space="preserve">440102001</t>
  </si>
  <si>
    <t xml:space="preserve">пр. Мира, 53 г. Кострома, 156961</t>
  </si>
  <si>
    <t xml:space="preserve">(4942) 39-63-59, факс 55-87-43</t>
  </si>
  <si>
    <t xml:space="preserve">Глебов Александр Сергеевич</t>
  </si>
  <si>
    <t xml:space="preserve">http://www.mrsk-1.ru</t>
  </si>
  <si>
    <t xml:space="preserve">kostromaenergo@mrsk-1.ru</t>
  </si>
  <si>
    <t xml:space="preserve">Акционерное общество "Коммунальные сети" г.п.п. Чистые Боры</t>
  </si>
  <si>
    <t xml:space="preserve">157049, Костромская обл., Буйский район, г.п.п. Чистые Боры, бульвар Строителей, д. 2</t>
  </si>
  <si>
    <t xml:space="preserve">г.п.п. Чистые Боры</t>
  </si>
  <si>
    <t xml:space="preserve">(49431) 3 63 28, факс 3 57 90</t>
  </si>
  <si>
    <t xml:space="preserve">Шекшемская средняя школа Шарьинского района</t>
  </si>
  <si>
    <t xml:space="preserve">Муниципальное общеобразовательное учреждение Шекшемская средняя общеобразовательная школа Шарьинского района</t>
  </si>
  <si>
    <t xml:space="preserve">4430002180</t>
  </si>
  <si>
    <t xml:space="preserve">Костромская область, Шарьинский район, пос. Шекшема, ул.Вокзальная, д.48</t>
  </si>
  <si>
    <t xml:space="preserve">(49449) 32429 школа, 51-733 комитет образования,</t>
  </si>
  <si>
    <t xml:space="preserve">Стукалов Геннадий Александрович</t>
  </si>
  <si>
    <t xml:space="preserve">Одоевская  средняя школа Шарьинского района</t>
  </si>
  <si>
    <t xml:space="preserve">Муниципальное общеобразовательное учреждение Одоевская средняя общеобразовательная школа Шарьинского района</t>
  </si>
  <si>
    <t xml:space="preserve">Костромская область, Шарьинский район, с. Одоевское, ул. Советская, д 9</t>
  </si>
  <si>
    <t xml:space="preserve">Одоевское</t>
  </si>
  <si>
    <t xml:space="preserve">(49449)5-25-42, 51-733 комитет образования,</t>
  </si>
  <si>
    <t xml:space="preserve">Попинов Алексей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u.smz2015@yandex.ru" TargetMode="External"/><Relationship Id="rId2" Type="http://schemas.openxmlformats.org/officeDocument/2006/relationships/hyperlink" Target="mailto:ks35790@yande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45" activePane="bottomLeft" state="frozen"/>
      <selection pane="topLeft" activeCell="A1" activeCellId="0" sqref="A1"/>
      <selection pane="bottomLeft" activeCell="F253" activeCellId="0" sqref="F25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1.42"/>
    <col collapsed="false" customWidth="true" hidden="false" outlineLevel="0" max="4" min="3" style="1" width="14.28"/>
    <col collapsed="false" customWidth="true" hidden="false" outlineLevel="0" max="5" min="5" style="1" width="21.42"/>
    <col collapsed="false" customWidth="true" hidden="false" outlineLevel="0" max="7" min="6" style="2" width="14.28"/>
    <col collapsed="false" customWidth="true" hidden="false" outlineLevel="0" max="8" min="8" style="1" width="10.71"/>
    <col collapsed="false" customWidth="true" hidden="false" outlineLevel="0" max="10" min="9" style="1" width="14.28"/>
    <col collapsed="false" customWidth="true" hidden="false" outlineLevel="0" max="11" min="11" style="1" width="17.14"/>
    <col collapsed="false" customWidth="true" hidden="false" outlineLevel="0" max="12" min="12" style="1" width="15.99"/>
    <col collapsed="false" customWidth="true" hidden="false" outlineLevel="0" max="13" min="13" style="1" width="17.42"/>
    <col collapsed="false" customWidth="true" hidden="false" outlineLevel="0" max="15" min="14" style="1" width="21.42"/>
    <col collapsed="false" customWidth="true" hidden="false" outlineLevel="0" max="163" min="16" style="1" width="14.28"/>
    <col collapsed="false" customWidth="true" hidden="false" outlineLevel="0" max="164" min="164" style="1" width="18.7"/>
    <col collapsed="false" customWidth="true" hidden="false" outlineLevel="0" max="165" min="165" style="1" width="18.85"/>
    <col collapsed="false" customWidth="true" hidden="false" outlineLevel="0" max="170" min="166" style="1" width="18.7"/>
    <col collapsed="false" customWidth="true" hidden="false" outlineLevel="0" max="172" min="171" style="1" width="18.56"/>
    <col collapsed="false" customWidth="true" hidden="false" outlineLevel="0" max="173" min="173" style="1" width="18.85"/>
    <col collapsed="false" customWidth="true" hidden="false" outlineLevel="0" max="174" min="174" style="1" width="14.41"/>
    <col collapsed="false" customWidth="true" hidden="false" outlineLevel="0" max="175" min="175" style="1" width="18.41"/>
    <col collapsed="false" customWidth="true" hidden="false" outlineLevel="0" max="179" min="176" style="1" width="18.7"/>
    <col collapsed="false" customWidth="true" hidden="false" outlineLevel="0" max="181" min="180" style="1" width="18.41"/>
    <col collapsed="false" customWidth="false" hidden="false" outlineLevel="0" max="257" min="182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 t="s">
        <v>0</v>
      </c>
      <c r="J1" s="4"/>
      <c r="K1" s="4" t="s">
        <v>1</v>
      </c>
      <c r="L1" s="4"/>
      <c r="M1" s="4"/>
      <c r="N1" s="4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customFormat="false" ht="1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</row>
    <row r="6" customFormat="false" ht="55.9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1" t="s">
        <v>13</v>
      </c>
      <c r="L6" s="1" t="s">
        <v>14</v>
      </c>
      <c r="M6" s="1" t="s">
        <v>15</v>
      </c>
      <c r="N6" s="1" t="s">
        <v>16</v>
      </c>
      <c r="O6" s="1" t="s">
        <v>17</v>
      </c>
      <c r="P6" s="1" t="s">
        <v>18</v>
      </c>
      <c r="Q6" s="1" t="s">
        <v>19</v>
      </c>
      <c r="R6" s="1" t="s">
        <v>20</v>
      </c>
      <c r="S6" s="1" t="s">
        <v>21</v>
      </c>
      <c r="T6" s="1" t="s">
        <v>22</v>
      </c>
      <c r="U6" s="1" t="s">
        <v>23</v>
      </c>
      <c r="V6" s="1" t="s">
        <v>24</v>
      </c>
      <c r="W6" s="1" t="s">
        <v>25</v>
      </c>
      <c r="X6" s="1" t="s">
        <v>26</v>
      </c>
      <c r="Y6" s="1" t="s">
        <v>27</v>
      </c>
      <c r="Z6" s="1" t="s">
        <v>28</v>
      </c>
      <c r="AA6" s="1" t="s">
        <v>29</v>
      </c>
      <c r="AB6" s="1" t="s">
        <v>30</v>
      </c>
      <c r="AC6" s="1" t="s">
        <v>31</v>
      </c>
      <c r="AD6" s="1" t="s">
        <v>32</v>
      </c>
      <c r="AE6" s="1" t="s">
        <v>33</v>
      </c>
      <c r="AF6" s="1" t="s">
        <v>34</v>
      </c>
      <c r="AG6" s="1" t="s">
        <v>35</v>
      </c>
      <c r="AH6" s="1" t="s">
        <v>36</v>
      </c>
      <c r="AI6" s="1" t="s">
        <v>37</v>
      </c>
      <c r="AJ6" s="1" t="s">
        <v>38</v>
      </c>
      <c r="AK6" s="1" t="s">
        <v>39</v>
      </c>
      <c r="AL6" s="1" t="s">
        <v>40</v>
      </c>
      <c r="AM6" s="1" t="s">
        <v>41</v>
      </c>
      <c r="AN6" s="1" t="s">
        <v>42</v>
      </c>
      <c r="AO6" s="1" t="s">
        <v>43</v>
      </c>
      <c r="AP6" s="1" t="s">
        <v>44</v>
      </c>
      <c r="AQ6" s="1" t="s">
        <v>45</v>
      </c>
      <c r="AR6" s="1" t="s">
        <v>46</v>
      </c>
      <c r="AS6" s="1" t="s">
        <v>47</v>
      </c>
      <c r="AT6" s="1" t="s">
        <v>48</v>
      </c>
      <c r="AU6" s="1" t="s">
        <v>49</v>
      </c>
      <c r="AV6" s="1" t="s">
        <v>50</v>
      </c>
      <c r="AW6" s="1" t="s">
        <v>51</v>
      </c>
      <c r="AX6" s="1" t="s">
        <v>52</v>
      </c>
      <c r="AY6" s="1" t="s">
        <v>53</v>
      </c>
      <c r="AZ6" s="1" t="s">
        <v>54</v>
      </c>
      <c r="BA6" s="1" t="s">
        <v>55</v>
      </c>
      <c r="BB6" s="1" t="s">
        <v>56</v>
      </c>
      <c r="BC6" s="1" t="s">
        <v>57</v>
      </c>
      <c r="BD6" s="1" t="s">
        <v>58</v>
      </c>
      <c r="BE6" s="1" t="s">
        <v>59</v>
      </c>
      <c r="BF6" s="1" t="s">
        <v>60</v>
      </c>
      <c r="BG6" s="1" t="s">
        <v>61</v>
      </c>
      <c r="BH6" s="1" t="s">
        <v>62</v>
      </c>
      <c r="BI6" s="1" t="s">
        <v>63</v>
      </c>
      <c r="BJ6" s="1" t="s">
        <v>64</v>
      </c>
      <c r="BK6" s="1" t="s">
        <v>65</v>
      </c>
      <c r="BL6" s="1" t="s">
        <v>66</v>
      </c>
      <c r="BM6" s="1" t="s">
        <v>67</v>
      </c>
      <c r="BN6" s="1" t="s">
        <v>68</v>
      </c>
      <c r="BO6" s="1" t="s">
        <v>69</v>
      </c>
      <c r="BP6" s="1" t="s">
        <v>70</v>
      </c>
      <c r="BQ6" s="1" t="s">
        <v>71</v>
      </c>
      <c r="BR6" s="1" t="s">
        <v>72</v>
      </c>
      <c r="BS6" s="1" t="s">
        <v>73</v>
      </c>
      <c r="BT6" s="1" t="s">
        <v>74</v>
      </c>
      <c r="BU6" s="1" t="s">
        <v>75</v>
      </c>
      <c r="BV6" s="1" t="s">
        <v>76</v>
      </c>
      <c r="BW6" s="1" t="s">
        <v>77</v>
      </c>
      <c r="BX6" s="1" t="s">
        <v>78</v>
      </c>
      <c r="BY6" s="1" t="s">
        <v>79</v>
      </c>
      <c r="BZ6" s="1" t="s">
        <v>80</v>
      </c>
      <c r="CA6" s="1" t="s">
        <v>81</v>
      </c>
      <c r="CB6" s="1" t="s">
        <v>82</v>
      </c>
      <c r="CC6" s="1" t="s">
        <v>83</v>
      </c>
      <c r="CD6" s="1" t="s">
        <v>84</v>
      </c>
      <c r="CE6" s="1" t="s">
        <v>85</v>
      </c>
      <c r="CF6" s="1" t="s">
        <v>86</v>
      </c>
      <c r="CG6" s="1" t="s">
        <v>87</v>
      </c>
      <c r="CH6" s="1" t="s">
        <v>88</v>
      </c>
      <c r="CI6" s="1" t="s">
        <v>89</v>
      </c>
      <c r="CJ6" s="1" t="s">
        <v>90</v>
      </c>
      <c r="CK6" s="1" t="s">
        <v>91</v>
      </c>
      <c r="CL6" s="1" t="s">
        <v>92</v>
      </c>
      <c r="CM6" s="1" t="s">
        <v>93</v>
      </c>
      <c r="CN6" s="1" t="s">
        <v>94</v>
      </c>
      <c r="CO6" s="1" t="s">
        <v>95</v>
      </c>
      <c r="CP6" s="1" t="s">
        <v>96</v>
      </c>
      <c r="CQ6" s="1" t="s">
        <v>97</v>
      </c>
      <c r="CR6" s="1" t="s">
        <v>98</v>
      </c>
      <c r="CS6" s="1" t="s">
        <v>99</v>
      </c>
      <c r="CT6" s="1" t="s">
        <v>100</v>
      </c>
      <c r="CU6" s="1" t="s">
        <v>101</v>
      </c>
      <c r="CV6" s="1" t="s">
        <v>102</v>
      </c>
      <c r="CW6" s="1" t="s">
        <v>103</v>
      </c>
      <c r="CX6" s="1" t="s">
        <v>104</v>
      </c>
      <c r="CY6" s="1" t="s">
        <v>105</v>
      </c>
      <c r="CZ6" s="1" t="s">
        <v>106</v>
      </c>
      <c r="DA6" s="1" t="s">
        <v>107</v>
      </c>
      <c r="DB6" s="1" t="s">
        <v>108</v>
      </c>
      <c r="DC6" s="1" t="s">
        <v>109</v>
      </c>
      <c r="DD6" s="1" t="s">
        <v>110</v>
      </c>
      <c r="DE6" s="1" t="s">
        <v>111</v>
      </c>
      <c r="DF6" s="1" t="s">
        <v>112</v>
      </c>
      <c r="DG6" s="1" t="s">
        <v>113</v>
      </c>
      <c r="DH6" s="1" t="s">
        <v>114</v>
      </c>
      <c r="DI6" s="1" t="s">
        <v>115</v>
      </c>
      <c r="DJ6" s="1" t="s">
        <v>116</v>
      </c>
      <c r="DK6" s="1" t="s">
        <v>117</v>
      </c>
      <c r="DL6" s="1" t="s">
        <v>118</v>
      </c>
      <c r="DM6" s="1" t="s">
        <v>119</v>
      </c>
      <c r="DN6" s="1" t="s">
        <v>120</v>
      </c>
      <c r="DO6" s="1" t="s">
        <v>121</v>
      </c>
      <c r="DP6" s="1" t="s">
        <v>122</v>
      </c>
      <c r="DQ6" s="1" t="s">
        <v>123</v>
      </c>
      <c r="DR6" s="1" t="s">
        <v>124</v>
      </c>
      <c r="DS6" s="1" t="s">
        <v>125</v>
      </c>
      <c r="DT6" s="1" t="s">
        <v>126</v>
      </c>
      <c r="DU6" s="1" t="s">
        <v>127</v>
      </c>
      <c r="DV6" s="1" t="s">
        <v>128</v>
      </c>
      <c r="DW6" s="1" t="s">
        <v>129</v>
      </c>
      <c r="DX6" s="1" t="s">
        <v>130</v>
      </c>
      <c r="DY6" s="1" t="s">
        <v>131</v>
      </c>
      <c r="DZ6" s="1" t="s">
        <v>132</v>
      </c>
      <c r="EA6" s="1" t="s">
        <v>133</v>
      </c>
      <c r="EB6" s="1" t="s">
        <v>134</v>
      </c>
      <c r="EC6" s="1" t="s">
        <v>135</v>
      </c>
      <c r="ED6" s="1" t="s">
        <v>136</v>
      </c>
      <c r="EE6" s="1" t="s">
        <v>137</v>
      </c>
      <c r="EF6" s="1" t="s">
        <v>138</v>
      </c>
      <c r="EG6" s="1" t="s">
        <v>139</v>
      </c>
      <c r="EH6" s="1" t="s">
        <v>140</v>
      </c>
      <c r="EI6" s="1" t="s">
        <v>141</v>
      </c>
      <c r="EJ6" s="1" t="s">
        <v>142</v>
      </c>
      <c r="EK6" s="1" t="s">
        <v>143</v>
      </c>
      <c r="EL6" s="1" t="s">
        <v>144</v>
      </c>
      <c r="EM6" s="1" t="s">
        <v>145</v>
      </c>
      <c r="EN6" s="1" t="s">
        <v>146</v>
      </c>
      <c r="EO6" s="1" t="s">
        <v>147</v>
      </c>
      <c r="EP6" s="1" t="s">
        <v>148</v>
      </c>
      <c r="EQ6" s="1" t="s">
        <v>149</v>
      </c>
      <c r="ER6" s="1" t="s">
        <v>150</v>
      </c>
      <c r="ES6" s="1" t="s">
        <v>151</v>
      </c>
      <c r="ET6" s="1" t="s">
        <v>152</v>
      </c>
      <c r="EU6" s="1" t="s">
        <v>153</v>
      </c>
      <c r="EV6" s="1" t="s">
        <v>154</v>
      </c>
      <c r="EW6" s="1" t="s">
        <v>155</v>
      </c>
      <c r="EX6" s="1" t="s">
        <v>156</v>
      </c>
      <c r="EY6" s="1" t="s">
        <v>157</v>
      </c>
      <c r="EZ6" s="1" t="s">
        <v>158</v>
      </c>
      <c r="FA6" s="1" t="s">
        <v>159</v>
      </c>
      <c r="FB6" s="1" t="s">
        <v>160</v>
      </c>
      <c r="FC6" s="1" t="s">
        <v>161</v>
      </c>
      <c r="FD6" s="1" t="s">
        <v>162</v>
      </c>
      <c r="FE6" s="1" t="s">
        <v>163</v>
      </c>
      <c r="FF6" s="1" t="s">
        <v>164</v>
      </c>
      <c r="FG6" s="1" t="s">
        <v>165</v>
      </c>
      <c r="FH6" s="1" t="s">
        <v>166</v>
      </c>
      <c r="FI6" s="1" t="s">
        <v>167</v>
      </c>
      <c r="FJ6" s="1" t="s">
        <v>168</v>
      </c>
      <c r="FK6" s="1" t="s">
        <v>169</v>
      </c>
      <c r="FL6" s="1" t="s">
        <v>170</v>
      </c>
      <c r="FM6" s="1" t="s">
        <v>171</v>
      </c>
      <c r="FN6" s="1" t="s">
        <v>172</v>
      </c>
      <c r="FO6" s="1" t="s">
        <v>173</v>
      </c>
      <c r="FP6" s="1" t="s">
        <v>174</v>
      </c>
      <c r="FQ6" s="1" t="s">
        <v>175</v>
      </c>
      <c r="FR6" s="1" t="s">
        <v>176</v>
      </c>
      <c r="FS6" s="1" t="s">
        <v>177</v>
      </c>
      <c r="FT6" s="1" t="s">
        <v>178</v>
      </c>
      <c r="FU6" s="1" t="s">
        <v>179</v>
      </c>
      <c r="FV6" s="1" t="s">
        <v>180</v>
      </c>
      <c r="FW6" s="1" t="s">
        <v>181</v>
      </c>
      <c r="FX6" s="1" t="s">
        <v>182</v>
      </c>
      <c r="FY6" s="1" t="s">
        <v>183</v>
      </c>
    </row>
    <row r="7" customFormat="false" ht="90" hidden="false" customHeight="false" outlineLevel="0" collapsed="false">
      <c r="A7" s="1" t="s">
        <v>184</v>
      </c>
      <c r="B7" s="1" t="s">
        <v>185</v>
      </c>
      <c r="C7" s="1" t="s">
        <v>186</v>
      </c>
      <c r="D7" s="1" t="s">
        <v>187</v>
      </c>
      <c r="E7" s="1" t="s">
        <v>188</v>
      </c>
      <c r="F7" s="2" t="n">
        <v>7</v>
      </c>
      <c r="G7" s="2" t="n">
        <v>1</v>
      </c>
      <c r="H7" s="5" t="s">
        <v>189</v>
      </c>
      <c r="I7" s="5" t="s">
        <v>189</v>
      </c>
      <c r="J7" s="5" t="s">
        <v>189</v>
      </c>
      <c r="K7" s="1" t="s">
        <v>190</v>
      </c>
      <c r="L7" s="1" t="s">
        <v>190</v>
      </c>
      <c r="M7" s="1" t="s">
        <v>190</v>
      </c>
      <c r="N7" s="1" t="s">
        <v>191</v>
      </c>
      <c r="O7" s="1" t="s">
        <v>192</v>
      </c>
      <c r="P7" s="1" t="s">
        <v>193</v>
      </c>
      <c r="Q7" s="1" t="s">
        <v>194</v>
      </c>
      <c r="R7" s="1" t="s">
        <v>195</v>
      </c>
      <c r="T7" s="1" t="s">
        <v>196</v>
      </c>
      <c r="AB7" s="1" t="s">
        <v>189</v>
      </c>
      <c r="AC7" s="1" t="s">
        <v>189</v>
      </c>
      <c r="AE7" s="1" t="s">
        <v>189</v>
      </c>
      <c r="AH7" s="1" t="s">
        <v>189</v>
      </c>
      <c r="AM7" s="1" t="s">
        <v>189</v>
      </c>
      <c r="AN7" s="1" t="s">
        <v>189</v>
      </c>
      <c r="AO7" s="1" t="s">
        <v>189</v>
      </c>
    </row>
    <row r="8" customFormat="false" ht="75" hidden="false" customHeight="false" outlineLevel="0" collapsed="false">
      <c r="A8" s="1" t="s">
        <v>197</v>
      </c>
      <c r="B8" s="1" t="s">
        <v>197</v>
      </c>
      <c r="C8" s="1" t="s">
        <v>198</v>
      </c>
      <c r="D8" s="1" t="s">
        <v>199</v>
      </c>
      <c r="E8" s="1" t="s">
        <v>188</v>
      </c>
      <c r="F8" s="2" t="n">
        <v>1</v>
      </c>
      <c r="G8" s="2" t="n">
        <v>1</v>
      </c>
      <c r="H8" s="5" t="s">
        <v>189</v>
      </c>
      <c r="I8" s="5" t="s">
        <v>200</v>
      </c>
      <c r="J8" s="5" t="s">
        <v>189</v>
      </c>
      <c r="K8" s="1" t="s">
        <v>201</v>
      </c>
      <c r="L8" s="1" t="s">
        <v>201</v>
      </c>
      <c r="M8" s="1" t="s">
        <v>201</v>
      </c>
      <c r="N8" s="1" t="s">
        <v>202</v>
      </c>
      <c r="O8" s="1" t="s">
        <v>202</v>
      </c>
      <c r="P8" s="1" t="s">
        <v>203</v>
      </c>
      <c r="Q8" s="1" t="s">
        <v>204</v>
      </c>
      <c r="R8" s="1" t="s">
        <v>205</v>
      </c>
      <c r="S8" s="1" t="s">
        <v>206</v>
      </c>
      <c r="T8" s="1" t="s">
        <v>207</v>
      </c>
      <c r="AW8" s="1" t="s">
        <v>189</v>
      </c>
    </row>
    <row r="9" customFormat="false" ht="90" hidden="false" customHeight="false" outlineLevel="0" collapsed="false">
      <c r="A9" s="1" t="s">
        <v>208</v>
      </c>
      <c r="B9" s="1" t="s">
        <v>209</v>
      </c>
      <c r="C9" s="1" t="s">
        <v>210</v>
      </c>
      <c r="D9" s="1" t="s">
        <v>211</v>
      </c>
      <c r="E9" s="1" t="s">
        <v>188</v>
      </c>
      <c r="F9" s="2" t="n">
        <v>2</v>
      </c>
      <c r="G9" s="2" t="n">
        <v>1</v>
      </c>
      <c r="H9" s="5" t="s">
        <v>189</v>
      </c>
      <c r="I9" s="5" t="s">
        <v>189</v>
      </c>
      <c r="J9" s="5" t="s">
        <v>189</v>
      </c>
      <c r="K9" s="1" t="s">
        <v>212</v>
      </c>
      <c r="L9" s="1" t="s">
        <v>212</v>
      </c>
      <c r="M9" s="1" t="s">
        <v>212</v>
      </c>
      <c r="N9" s="1" t="s">
        <v>213</v>
      </c>
      <c r="O9" s="1" t="s">
        <v>213</v>
      </c>
      <c r="P9" s="1" t="s">
        <v>214</v>
      </c>
      <c r="Q9" s="1" t="s">
        <v>215</v>
      </c>
      <c r="R9" s="1" t="s">
        <v>195</v>
      </c>
      <c r="T9" s="1" t="s">
        <v>216</v>
      </c>
      <c r="V9" s="1" t="s">
        <v>189</v>
      </c>
      <c r="X9" s="1" t="s">
        <v>189</v>
      </c>
    </row>
    <row r="10" customFormat="false" ht="90" hidden="false" customHeight="false" outlineLevel="0" collapsed="false">
      <c r="A10" s="1" t="s">
        <v>217</v>
      </c>
      <c r="B10" s="1" t="s">
        <v>218</v>
      </c>
      <c r="C10" s="1" t="s">
        <v>219</v>
      </c>
      <c r="D10" s="1" t="s">
        <v>220</v>
      </c>
      <c r="E10" s="1" t="s">
        <v>188</v>
      </c>
      <c r="F10" s="2" t="n">
        <v>1</v>
      </c>
      <c r="G10" s="2" t="n">
        <v>1</v>
      </c>
      <c r="H10" s="5" t="s">
        <v>189</v>
      </c>
      <c r="I10" s="5" t="s">
        <v>200</v>
      </c>
      <c r="J10" s="5" t="s">
        <v>189</v>
      </c>
      <c r="K10" s="1" t="s">
        <v>221</v>
      </c>
      <c r="L10" s="1" t="s">
        <v>221</v>
      </c>
      <c r="M10" s="1" t="s">
        <v>221</v>
      </c>
      <c r="N10" s="1" t="s">
        <v>222</v>
      </c>
      <c r="O10" s="1" t="s">
        <v>223</v>
      </c>
      <c r="P10" s="1" t="s">
        <v>224</v>
      </c>
      <c r="Q10" s="1" t="s">
        <v>225</v>
      </c>
      <c r="R10" s="1" t="s">
        <v>205</v>
      </c>
      <c r="T10" s="1" t="s">
        <v>226</v>
      </c>
      <c r="AM10" s="1" t="s">
        <v>189</v>
      </c>
    </row>
    <row r="11" customFormat="false" ht="105" hidden="false" customHeight="false" outlineLevel="0" collapsed="false">
      <c r="A11" s="1" t="s">
        <v>227</v>
      </c>
      <c r="B11" s="1" t="s">
        <v>228</v>
      </c>
      <c r="C11" s="1" t="s">
        <v>229</v>
      </c>
      <c r="D11" s="1" t="s">
        <v>230</v>
      </c>
      <c r="E11" s="1" t="s">
        <v>188</v>
      </c>
      <c r="F11" s="2" t="n">
        <v>5</v>
      </c>
      <c r="G11" s="2" t="n">
        <v>1</v>
      </c>
      <c r="H11" s="5" t="s">
        <v>189</v>
      </c>
      <c r="I11" s="5" t="s">
        <v>200</v>
      </c>
      <c r="J11" s="5" t="s">
        <v>189</v>
      </c>
      <c r="K11" s="1" t="s">
        <v>231</v>
      </c>
      <c r="L11" s="1" t="s">
        <v>231</v>
      </c>
      <c r="M11" s="1" t="s">
        <v>231</v>
      </c>
      <c r="N11" s="1" t="s">
        <v>232</v>
      </c>
      <c r="O11" s="1" t="s">
        <v>233</v>
      </c>
      <c r="P11" s="1" t="s">
        <v>234</v>
      </c>
      <c r="Q11" s="1" t="s">
        <v>235</v>
      </c>
      <c r="R11" s="1" t="s">
        <v>195</v>
      </c>
      <c r="S11" s="1" t="s">
        <v>236</v>
      </c>
      <c r="U11" s="1" t="s">
        <v>189</v>
      </c>
      <c r="V11" s="1" t="s">
        <v>189</v>
      </c>
      <c r="X11" s="1" t="s">
        <v>189</v>
      </c>
      <c r="AJ11" s="1" t="s">
        <v>189</v>
      </c>
      <c r="AK11" s="1" t="s">
        <v>189</v>
      </c>
    </row>
    <row r="12" customFormat="false" ht="120" hidden="false" customHeight="false" outlineLevel="0" collapsed="false">
      <c r="A12" s="1" t="s">
        <v>237</v>
      </c>
      <c r="B12" s="1" t="s">
        <v>238</v>
      </c>
      <c r="C12" s="1" t="s">
        <v>239</v>
      </c>
      <c r="D12" s="1" t="s">
        <v>240</v>
      </c>
      <c r="E12" s="1" t="s">
        <v>188</v>
      </c>
      <c r="F12" s="2" t="n">
        <v>1</v>
      </c>
      <c r="G12" s="2" t="n">
        <v>1</v>
      </c>
      <c r="H12" s="5" t="s">
        <v>189</v>
      </c>
      <c r="I12" s="5" t="s">
        <v>189</v>
      </c>
      <c r="J12" s="5" t="s">
        <v>189</v>
      </c>
      <c r="K12" s="1" t="s">
        <v>241</v>
      </c>
      <c r="L12" s="1" t="s">
        <v>241</v>
      </c>
      <c r="N12" s="1" t="s">
        <v>202</v>
      </c>
      <c r="O12" s="1" t="s">
        <v>202</v>
      </c>
      <c r="P12" s="1" t="s">
        <v>242</v>
      </c>
      <c r="Q12" s="1" t="s">
        <v>243</v>
      </c>
      <c r="R12" s="1" t="s">
        <v>205</v>
      </c>
      <c r="S12" s="1" t="s">
        <v>244</v>
      </c>
      <c r="T12" s="1" t="s">
        <v>245</v>
      </c>
      <c r="BE12" s="1" t="s">
        <v>189</v>
      </c>
    </row>
    <row r="13" customFormat="false" ht="60" hidden="false" customHeight="false" outlineLevel="0" collapsed="false">
      <c r="A13" s="1" t="s">
        <v>246</v>
      </c>
      <c r="B13" s="1" t="s">
        <v>246</v>
      </c>
      <c r="C13" s="1" t="s">
        <v>247</v>
      </c>
      <c r="D13" s="1" t="s">
        <v>199</v>
      </c>
      <c r="E13" s="1" t="s">
        <v>188</v>
      </c>
      <c r="F13" s="2" t="n">
        <v>3</v>
      </c>
      <c r="G13" s="2" t="n">
        <v>1</v>
      </c>
      <c r="H13" s="5" t="s">
        <v>189</v>
      </c>
      <c r="I13" s="5" t="s">
        <v>200</v>
      </c>
      <c r="J13" s="5" t="s">
        <v>189</v>
      </c>
      <c r="K13" s="1" t="s">
        <v>248</v>
      </c>
      <c r="L13" s="1" t="s">
        <v>249</v>
      </c>
      <c r="M13" s="1" t="s">
        <v>248</v>
      </c>
      <c r="N13" s="1" t="s">
        <v>202</v>
      </c>
      <c r="O13" s="1" t="s">
        <v>202</v>
      </c>
      <c r="P13" s="1" t="s">
        <v>250</v>
      </c>
      <c r="Q13" s="1" t="s">
        <v>251</v>
      </c>
      <c r="R13" s="1" t="s">
        <v>205</v>
      </c>
      <c r="T13" s="1" t="s">
        <v>252</v>
      </c>
      <c r="AB13" s="1" t="s">
        <v>189</v>
      </c>
      <c r="AC13" s="1" t="s">
        <v>189</v>
      </c>
      <c r="AE13" s="1" t="s">
        <v>189</v>
      </c>
    </row>
    <row r="14" customFormat="false" ht="45" hidden="false" customHeight="false" outlineLevel="0" collapsed="false">
      <c r="A14" s="1" t="s">
        <v>253</v>
      </c>
      <c r="B14" s="1" t="s">
        <v>253</v>
      </c>
      <c r="C14" s="1" t="s">
        <v>254</v>
      </c>
      <c r="D14" s="1" t="s">
        <v>255</v>
      </c>
      <c r="E14" s="1" t="s">
        <v>256</v>
      </c>
      <c r="F14" s="2" t="n">
        <v>1</v>
      </c>
      <c r="G14" s="2" t="n">
        <v>53</v>
      </c>
      <c r="H14" s="5" t="s">
        <v>189</v>
      </c>
      <c r="I14" s="5" t="s">
        <v>189</v>
      </c>
      <c r="J14" s="5" t="s">
        <v>189</v>
      </c>
      <c r="K14" s="1" t="s">
        <v>257</v>
      </c>
      <c r="L14" s="1" t="s">
        <v>257</v>
      </c>
      <c r="M14" s="1" t="s">
        <v>257</v>
      </c>
      <c r="N14" s="1" t="s">
        <v>258</v>
      </c>
      <c r="O14" s="1" t="s">
        <v>258</v>
      </c>
      <c r="P14" s="1" t="s">
        <v>259</v>
      </c>
      <c r="Q14" s="1" t="s">
        <v>260</v>
      </c>
      <c r="R14" s="1" t="s">
        <v>261</v>
      </c>
      <c r="T14" s="1" t="s">
        <v>262</v>
      </c>
      <c r="BI14" s="1" t="s">
        <v>189</v>
      </c>
    </row>
    <row r="15" customFormat="false" ht="135" hidden="false" customHeight="false" outlineLevel="0" collapsed="false">
      <c r="A15" s="1" t="s">
        <v>263</v>
      </c>
      <c r="B15" s="1" t="s">
        <v>264</v>
      </c>
      <c r="C15" s="1" t="s">
        <v>265</v>
      </c>
      <c r="D15" s="1" t="s">
        <v>266</v>
      </c>
      <c r="E15" s="1" t="s">
        <v>188</v>
      </c>
      <c r="F15" s="2" t="n">
        <v>3</v>
      </c>
      <c r="G15" s="2" t="n">
        <v>1</v>
      </c>
      <c r="H15" s="5" t="s">
        <v>189</v>
      </c>
      <c r="I15" s="5" t="s">
        <v>200</v>
      </c>
      <c r="J15" s="5" t="s">
        <v>189</v>
      </c>
      <c r="K15" s="1" t="s">
        <v>267</v>
      </c>
      <c r="L15" s="1" t="s">
        <v>268</v>
      </c>
      <c r="M15" s="1" t="s">
        <v>268</v>
      </c>
      <c r="N15" s="1" t="s">
        <v>269</v>
      </c>
      <c r="O15" s="1" t="s">
        <v>270</v>
      </c>
      <c r="P15" s="1" t="s">
        <v>271</v>
      </c>
      <c r="Q15" s="1" t="s">
        <v>272</v>
      </c>
      <c r="R15" s="1" t="s">
        <v>273</v>
      </c>
      <c r="T15" s="1" t="s">
        <v>274</v>
      </c>
      <c r="U15" s="1" t="s">
        <v>189</v>
      </c>
      <c r="V15" s="1" t="s">
        <v>189</v>
      </c>
      <c r="X15" s="1" t="s">
        <v>189</v>
      </c>
    </row>
    <row r="16" customFormat="false" ht="45" hidden="false" customHeight="false" outlineLevel="0" collapsed="false">
      <c r="A16" s="1" t="s">
        <v>275</v>
      </c>
      <c r="C16" s="1" t="s">
        <v>276</v>
      </c>
      <c r="D16" s="1" t="s">
        <v>277</v>
      </c>
      <c r="E16" s="1" t="s">
        <v>278</v>
      </c>
      <c r="F16" s="2" t="n">
        <v>1</v>
      </c>
      <c r="G16" s="2" t="n">
        <v>20</v>
      </c>
      <c r="H16" s="5" t="s">
        <v>189</v>
      </c>
      <c r="I16" s="5" t="s">
        <v>189</v>
      </c>
      <c r="J16" s="5" t="s">
        <v>189</v>
      </c>
      <c r="N16" s="1" t="s">
        <v>279</v>
      </c>
      <c r="O16" s="1" t="s">
        <v>279</v>
      </c>
      <c r="BE16" s="1" t="s">
        <v>189</v>
      </c>
    </row>
    <row r="17" customFormat="false" ht="60" hidden="false" customHeight="false" outlineLevel="0" collapsed="false">
      <c r="A17" s="1" t="s">
        <v>280</v>
      </c>
      <c r="B17" s="1" t="s">
        <v>281</v>
      </c>
      <c r="C17" s="1" t="s">
        <v>282</v>
      </c>
      <c r="D17" s="1" t="s">
        <v>283</v>
      </c>
      <c r="E17" s="1" t="s">
        <v>284</v>
      </c>
      <c r="F17" s="2" t="n">
        <v>1</v>
      </c>
      <c r="G17" s="2" t="n">
        <v>61</v>
      </c>
      <c r="H17" s="5" t="s">
        <v>189</v>
      </c>
      <c r="I17" s="5" t="s">
        <v>189</v>
      </c>
      <c r="J17" s="5" t="s">
        <v>189</v>
      </c>
      <c r="K17" s="1" t="s">
        <v>285</v>
      </c>
      <c r="L17" s="1" t="s">
        <v>286</v>
      </c>
      <c r="M17" s="1" t="s">
        <v>286</v>
      </c>
      <c r="N17" s="1" t="s">
        <v>287</v>
      </c>
      <c r="O17" s="1" t="s">
        <v>287</v>
      </c>
      <c r="P17" s="1" t="s">
        <v>288</v>
      </c>
      <c r="Q17" s="1" t="s">
        <v>289</v>
      </c>
      <c r="T17" s="1" t="s">
        <v>290</v>
      </c>
      <c r="BJ17" s="1" t="s">
        <v>189</v>
      </c>
    </row>
    <row r="18" customFormat="false" ht="60" hidden="false" customHeight="false" outlineLevel="0" collapsed="false">
      <c r="A18" s="1" t="s">
        <v>291</v>
      </c>
      <c r="B18" s="1" t="s">
        <v>292</v>
      </c>
      <c r="C18" s="1" t="s">
        <v>293</v>
      </c>
      <c r="D18" s="1" t="s">
        <v>294</v>
      </c>
      <c r="E18" s="1" t="s">
        <v>256</v>
      </c>
      <c r="F18" s="2" t="n">
        <v>2</v>
      </c>
      <c r="G18" s="2" t="n">
        <v>3</v>
      </c>
      <c r="H18" s="5" t="s">
        <v>189</v>
      </c>
      <c r="I18" s="5" t="s">
        <v>200</v>
      </c>
      <c r="J18" s="5" t="s">
        <v>200</v>
      </c>
      <c r="K18" s="1" t="s">
        <v>295</v>
      </c>
      <c r="N18" s="1" t="s">
        <v>258</v>
      </c>
      <c r="O18" s="1" t="s">
        <v>258</v>
      </c>
      <c r="FT18" s="1" t="s">
        <v>189</v>
      </c>
      <c r="FU18" s="1" t="s">
        <v>189</v>
      </c>
    </row>
    <row r="19" customFormat="false" ht="120" hidden="false" customHeight="false" outlineLevel="0" collapsed="false">
      <c r="A19" s="1" t="s">
        <v>296</v>
      </c>
      <c r="B19" s="1" t="s">
        <v>297</v>
      </c>
      <c r="C19" s="1" t="s">
        <v>298</v>
      </c>
      <c r="D19" s="1" t="s">
        <v>240</v>
      </c>
      <c r="E19" s="1" t="s">
        <v>188</v>
      </c>
      <c r="F19" s="2" t="n">
        <v>11</v>
      </c>
      <c r="G19" s="2" t="n">
        <v>1</v>
      </c>
      <c r="H19" s="5" t="s">
        <v>189</v>
      </c>
      <c r="I19" s="5" t="s">
        <v>189</v>
      </c>
      <c r="J19" s="5" t="s">
        <v>189</v>
      </c>
      <c r="K19" s="1" t="s">
        <v>299</v>
      </c>
      <c r="L19" s="1" t="s">
        <v>299</v>
      </c>
      <c r="M19" s="1" t="s">
        <v>299</v>
      </c>
      <c r="N19" s="1" t="s">
        <v>300</v>
      </c>
      <c r="O19" s="1" t="s">
        <v>300</v>
      </c>
      <c r="P19" s="1" t="s">
        <v>301</v>
      </c>
      <c r="Q19" s="1" t="s">
        <v>302</v>
      </c>
      <c r="R19" s="1" t="s">
        <v>205</v>
      </c>
      <c r="T19" s="1" t="s">
        <v>303</v>
      </c>
      <c r="U19" s="1" t="s">
        <v>189</v>
      </c>
      <c r="X19" s="1" t="s">
        <v>189</v>
      </c>
      <c r="AB19" s="1" t="s">
        <v>189</v>
      </c>
      <c r="AC19" s="1" t="s">
        <v>189</v>
      </c>
      <c r="AE19" s="1" t="s">
        <v>189</v>
      </c>
      <c r="AJ19" s="1" t="s">
        <v>189</v>
      </c>
      <c r="AK19" s="1" t="s">
        <v>189</v>
      </c>
      <c r="AL19" s="1" t="s">
        <v>189</v>
      </c>
      <c r="AM19" s="1" t="s">
        <v>189</v>
      </c>
      <c r="AN19" s="1" t="s">
        <v>189</v>
      </c>
      <c r="AO19" s="1" t="s">
        <v>189</v>
      </c>
    </row>
    <row r="20" customFormat="false" ht="60" hidden="false" customHeight="false" outlineLevel="0" collapsed="false">
      <c r="A20" s="1" t="s">
        <v>304</v>
      </c>
      <c r="B20" s="1" t="s">
        <v>305</v>
      </c>
      <c r="C20" s="1" t="s">
        <v>306</v>
      </c>
      <c r="D20" s="1" t="s">
        <v>199</v>
      </c>
      <c r="E20" s="1" t="s">
        <v>188</v>
      </c>
      <c r="F20" s="2" t="n">
        <v>3</v>
      </c>
      <c r="G20" s="2" t="n">
        <v>1</v>
      </c>
      <c r="H20" s="5" t="s">
        <v>189</v>
      </c>
      <c r="I20" s="5" t="s">
        <v>189</v>
      </c>
      <c r="J20" s="5" t="s">
        <v>189</v>
      </c>
      <c r="K20" s="1" t="s">
        <v>307</v>
      </c>
      <c r="L20" s="1" t="s">
        <v>307</v>
      </c>
      <c r="M20" s="1" t="s">
        <v>307</v>
      </c>
      <c r="N20" s="1" t="s">
        <v>202</v>
      </c>
      <c r="O20" s="1" t="s">
        <v>202</v>
      </c>
      <c r="P20" s="1" t="s">
        <v>308</v>
      </c>
      <c r="Q20" s="1" t="s">
        <v>309</v>
      </c>
      <c r="R20" s="1" t="s">
        <v>310</v>
      </c>
      <c r="T20" s="1" t="s">
        <v>311</v>
      </c>
      <c r="U20" s="1" t="s">
        <v>189</v>
      </c>
      <c r="V20" s="1" t="s">
        <v>189</v>
      </c>
      <c r="X20" s="1" t="s">
        <v>189</v>
      </c>
    </row>
    <row r="21" customFormat="false" ht="75" hidden="false" customHeight="false" outlineLevel="0" collapsed="false">
      <c r="A21" s="1" t="s">
        <v>312</v>
      </c>
      <c r="B21" s="1" t="s">
        <v>313</v>
      </c>
      <c r="C21" s="1" t="s">
        <v>314</v>
      </c>
      <c r="D21" s="1" t="s">
        <v>315</v>
      </c>
      <c r="E21" s="1" t="s">
        <v>188</v>
      </c>
      <c r="F21" s="2" t="n">
        <v>1</v>
      </c>
      <c r="G21" s="2" t="n">
        <v>8</v>
      </c>
      <c r="H21" s="5" t="s">
        <v>189</v>
      </c>
      <c r="I21" s="5" t="s">
        <v>189</v>
      </c>
      <c r="J21" s="5" t="s">
        <v>189</v>
      </c>
      <c r="N21" s="1" t="s">
        <v>202</v>
      </c>
      <c r="O21" s="1" t="s">
        <v>202</v>
      </c>
      <c r="BL21" s="1" t="s">
        <v>189</v>
      </c>
    </row>
    <row r="22" customFormat="false" ht="75" hidden="false" customHeight="false" outlineLevel="0" collapsed="false">
      <c r="A22" s="1" t="s">
        <v>316</v>
      </c>
      <c r="B22" s="1" t="s">
        <v>316</v>
      </c>
      <c r="C22" s="1" t="s">
        <v>317</v>
      </c>
      <c r="D22" s="1" t="s">
        <v>318</v>
      </c>
      <c r="E22" s="1" t="s">
        <v>319</v>
      </c>
      <c r="F22" s="2" t="n">
        <v>1</v>
      </c>
      <c r="G22" s="2" t="n">
        <v>4</v>
      </c>
      <c r="H22" s="5" t="s">
        <v>189</v>
      </c>
      <c r="I22" s="5" t="s">
        <v>189</v>
      </c>
      <c r="J22" s="5" t="s">
        <v>189</v>
      </c>
      <c r="K22" s="1" t="s">
        <v>320</v>
      </c>
      <c r="L22" s="1" t="s">
        <v>320</v>
      </c>
      <c r="M22" s="1" t="s">
        <v>320</v>
      </c>
      <c r="N22" s="1" t="s">
        <v>321</v>
      </c>
      <c r="O22" s="1" t="s">
        <v>322</v>
      </c>
      <c r="P22" s="1" t="s">
        <v>323</v>
      </c>
      <c r="Q22" s="1" t="s">
        <v>324</v>
      </c>
      <c r="R22" s="1" t="s">
        <v>205</v>
      </c>
      <c r="S22" s="1" t="s">
        <v>325</v>
      </c>
      <c r="T22" s="1" t="s">
        <v>326</v>
      </c>
      <c r="BI22" s="1" t="s">
        <v>189</v>
      </c>
    </row>
    <row r="23" customFormat="false" ht="60" hidden="false" customHeight="false" outlineLevel="0" collapsed="false">
      <c r="A23" s="1" t="s">
        <v>327</v>
      </c>
      <c r="B23" s="1" t="s">
        <v>328</v>
      </c>
      <c r="C23" s="1" t="s">
        <v>329</v>
      </c>
      <c r="D23" s="1" t="s">
        <v>199</v>
      </c>
      <c r="E23" s="1" t="s">
        <v>188</v>
      </c>
      <c r="F23" s="2" t="n">
        <v>5</v>
      </c>
      <c r="G23" s="2" t="n">
        <v>1</v>
      </c>
      <c r="H23" s="5" t="s">
        <v>189</v>
      </c>
      <c r="I23" s="5" t="s">
        <v>200</v>
      </c>
      <c r="J23" s="5" t="s">
        <v>189</v>
      </c>
      <c r="K23" s="1" t="s">
        <v>330</v>
      </c>
      <c r="L23" s="1" t="s">
        <v>330</v>
      </c>
      <c r="M23" s="1" t="s">
        <v>330</v>
      </c>
      <c r="N23" s="1" t="s">
        <v>202</v>
      </c>
      <c r="O23" s="1" t="s">
        <v>202</v>
      </c>
      <c r="P23" s="1" t="s">
        <v>331</v>
      </c>
      <c r="Q23" s="1" t="s">
        <v>332</v>
      </c>
      <c r="R23" s="1" t="s">
        <v>310</v>
      </c>
      <c r="S23" s="1" t="s">
        <v>333</v>
      </c>
      <c r="T23" s="1" t="s">
        <v>334</v>
      </c>
      <c r="U23" s="1" t="s">
        <v>189</v>
      </c>
      <c r="V23" s="1" t="s">
        <v>189</v>
      </c>
      <c r="X23" s="1" t="s">
        <v>189</v>
      </c>
      <c r="AH23" s="1" t="s">
        <v>189</v>
      </c>
      <c r="AM23" s="1" t="s">
        <v>189</v>
      </c>
    </row>
    <row r="24" customFormat="false" ht="75" hidden="false" customHeight="false" outlineLevel="0" collapsed="false">
      <c r="A24" s="1" t="s">
        <v>335</v>
      </c>
      <c r="B24" s="1" t="s">
        <v>336</v>
      </c>
      <c r="C24" s="1" t="s">
        <v>337</v>
      </c>
      <c r="D24" s="1" t="s">
        <v>199</v>
      </c>
      <c r="E24" s="1" t="s">
        <v>188</v>
      </c>
      <c r="F24" s="2" t="n">
        <v>2</v>
      </c>
      <c r="G24" s="2" t="n">
        <v>1</v>
      </c>
      <c r="H24" s="5" t="s">
        <v>189</v>
      </c>
      <c r="I24" s="5" t="s">
        <v>189</v>
      </c>
      <c r="J24" s="5" t="s">
        <v>189</v>
      </c>
      <c r="K24" s="1" t="s">
        <v>338</v>
      </c>
      <c r="L24" s="1" t="s">
        <v>338</v>
      </c>
      <c r="M24" s="1" t="s">
        <v>338</v>
      </c>
      <c r="N24" s="1" t="s">
        <v>202</v>
      </c>
      <c r="O24" s="1" t="s">
        <v>202</v>
      </c>
      <c r="P24" s="1" t="s">
        <v>339</v>
      </c>
      <c r="Q24" s="1" t="s">
        <v>340</v>
      </c>
      <c r="R24" s="1" t="s">
        <v>310</v>
      </c>
      <c r="T24" s="1" t="s">
        <v>341</v>
      </c>
      <c r="U24" s="1" t="s">
        <v>189</v>
      </c>
      <c r="X24" s="1" t="s">
        <v>189</v>
      </c>
    </row>
    <row r="25" customFormat="false" ht="105" hidden="false" customHeight="false" outlineLevel="0" collapsed="false">
      <c r="A25" s="1" t="s">
        <v>342</v>
      </c>
      <c r="B25" s="1" t="s">
        <v>343</v>
      </c>
      <c r="C25" s="1" t="s">
        <v>344</v>
      </c>
      <c r="D25" s="1" t="s">
        <v>199</v>
      </c>
      <c r="E25" s="1" t="s">
        <v>188</v>
      </c>
      <c r="F25" s="2" t="n">
        <v>3</v>
      </c>
      <c r="G25" s="2" t="n">
        <v>1</v>
      </c>
      <c r="H25" s="5" t="s">
        <v>189</v>
      </c>
      <c r="I25" s="5" t="s">
        <v>200</v>
      </c>
      <c r="J25" s="5" t="s">
        <v>189</v>
      </c>
      <c r="K25" s="1" t="s">
        <v>345</v>
      </c>
      <c r="L25" s="1" t="s">
        <v>345</v>
      </c>
      <c r="M25" s="1" t="s">
        <v>345</v>
      </c>
      <c r="N25" s="1" t="s">
        <v>202</v>
      </c>
      <c r="O25" s="1" t="s">
        <v>202</v>
      </c>
      <c r="DF25" s="1" t="s">
        <v>189</v>
      </c>
      <c r="DG25" s="1" t="s">
        <v>189</v>
      </c>
      <c r="DH25" s="1" t="s">
        <v>189</v>
      </c>
    </row>
    <row r="26" customFormat="false" ht="75" hidden="false" customHeight="false" outlineLevel="0" collapsed="false">
      <c r="A26" s="1" t="s">
        <v>346</v>
      </c>
      <c r="B26" s="1" t="s">
        <v>347</v>
      </c>
      <c r="C26" s="1" t="s">
        <v>348</v>
      </c>
      <c r="D26" s="1" t="s">
        <v>294</v>
      </c>
      <c r="E26" s="1" t="s">
        <v>188</v>
      </c>
      <c r="F26" s="2" t="n">
        <v>2</v>
      </c>
      <c r="G26" s="2" t="n">
        <v>1</v>
      </c>
      <c r="H26" s="5" t="s">
        <v>189</v>
      </c>
      <c r="I26" s="5" t="s">
        <v>200</v>
      </c>
      <c r="J26" s="5" t="s">
        <v>189</v>
      </c>
      <c r="K26" s="1" t="s">
        <v>349</v>
      </c>
      <c r="L26" s="1" t="s">
        <v>350</v>
      </c>
      <c r="M26" s="1" t="s">
        <v>350</v>
      </c>
      <c r="N26" s="1" t="s">
        <v>300</v>
      </c>
      <c r="O26" s="1" t="s">
        <v>300</v>
      </c>
      <c r="P26" s="1" t="s">
        <v>351</v>
      </c>
      <c r="Q26" s="1" t="s">
        <v>352</v>
      </c>
      <c r="R26" s="1" t="s">
        <v>310</v>
      </c>
      <c r="S26" s="1" t="s">
        <v>353</v>
      </c>
      <c r="AH26" s="1" t="s">
        <v>189</v>
      </c>
      <c r="AM26" s="1" t="s">
        <v>189</v>
      </c>
    </row>
    <row r="27" customFormat="false" ht="60" hidden="false" customHeight="false" outlineLevel="0" collapsed="false">
      <c r="A27" s="1" t="s">
        <v>354</v>
      </c>
      <c r="B27" s="1" t="s">
        <v>355</v>
      </c>
      <c r="C27" s="1" t="s">
        <v>356</v>
      </c>
      <c r="D27" s="1" t="s">
        <v>199</v>
      </c>
      <c r="E27" s="1" t="s">
        <v>188</v>
      </c>
      <c r="F27" s="2" t="n">
        <v>6</v>
      </c>
      <c r="G27" s="2" t="n">
        <v>1</v>
      </c>
      <c r="H27" s="5" t="s">
        <v>189</v>
      </c>
      <c r="I27" s="5" t="s">
        <v>189</v>
      </c>
      <c r="J27" s="5" t="s">
        <v>189</v>
      </c>
      <c r="K27" s="1" t="s">
        <v>357</v>
      </c>
      <c r="L27" s="1" t="s">
        <v>358</v>
      </c>
      <c r="M27" s="1" t="str">
        <f aca="false">L27</f>
        <v>г. Нерехта, ул.Победы, 4</v>
      </c>
      <c r="N27" s="1" t="s">
        <v>269</v>
      </c>
      <c r="O27" s="1" t="s">
        <v>270</v>
      </c>
      <c r="P27" s="1" t="s">
        <v>359</v>
      </c>
      <c r="Q27" s="1" t="s">
        <v>360</v>
      </c>
      <c r="R27" s="1" t="s">
        <v>205</v>
      </c>
      <c r="T27" s="1" t="s">
        <v>361</v>
      </c>
      <c r="U27" s="1" t="s">
        <v>189</v>
      </c>
      <c r="V27" s="1" t="s">
        <v>189</v>
      </c>
      <c r="X27" s="1" t="s">
        <v>189</v>
      </c>
      <c r="AJ27" s="1" t="s">
        <v>189</v>
      </c>
      <c r="AK27" s="1" t="s">
        <v>189</v>
      </c>
      <c r="AL27" s="1" t="s">
        <v>189</v>
      </c>
    </row>
    <row r="28" customFormat="false" ht="105" hidden="false" customHeight="false" outlineLevel="0" collapsed="false">
      <c r="A28" s="1" t="s">
        <v>362</v>
      </c>
      <c r="B28" s="1" t="s">
        <v>363</v>
      </c>
      <c r="C28" s="1" t="s">
        <v>364</v>
      </c>
      <c r="D28" s="1" t="s">
        <v>365</v>
      </c>
      <c r="E28" s="1" t="s">
        <v>188</v>
      </c>
      <c r="F28" s="2" t="n">
        <v>3</v>
      </c>
      <c r="G28" s="2" t="n">
        <v>1</v>
      </c>
      <c r="H28" s="5" t="s">
        <v>189</v>
      </c>
      <c r="I28" s="5" t="s">
        <v>189</v>
      </c>
      <c r="J28" s="5" t="s">
        <v>189</v>
      </c>
      <c r="K28" s="1" t="s">
        <v>366</v>
      </c>
      <c r="L28" s="1" t="s">
        <v>367</v>
      </c>
      <c r="M28" s="1" t="s">
        <v>367</v>
      </c>
      <c r="N28" s="1" t="s">
        <v>269</v>
      </c>
      <c r="O28" s="1" t="s">
        <v>368</v>
      </c>
      <c r="P28" s="1" t="s">
        <v>369</v>
      </c>
      <c r="Q28" s="1" t="s">
        <v>370</v>
      </c>
      <c r="R28" s="1" t="s">
        <v>205</v>
      </c>
      <c r="T28" s="1" t="s">
        <v>371</v>
      </c>
      <c r="U28" s="1" t="s">
        <v>189</v>
      </c>
      <c r="V28" s="1" t="s">
        <v>189</v>
      </c>
      <c r="X28" s="1" t="s">
        <v>189</v>
      </c>
    </row>
    <row r="29" customFormat="false" ht="90" hidden="false" customHeight="false" outlineLevel="0" collapsed="false">
      <c r="A29" s="1" t="s">
        <v>372</v>
      </c>
      <c r="B29" s="1" t="s">
        <v>373</v>
      </c>
      <c r="C29" s="1" t="s">
        <v>374</v>
      </c>
      <c r="D29" s="1" t="s">
        <v>375</v>
      </c>
      <c r="E29" s="1" t="s">
        <v>188</v>
      </c>
      <c r="F29" s="2" t="n">
        <v>12</v>
      </c>
      <c r="G29" s="2" t="n">
        <v>1</v>
      </c>
      <c r="H29" s="5" t="s">
        <v>189</v>
      </c>
      <c r="I29" s="5" t="s">
        <v>189</v>
      </c>
      <c r="J29" s="5" t="s">
        <v>189</v>
      </c>
      <c r="K29" s="1" t="s">
        <v>376</v>
      </c>
      <c r="L29" s="1" t="s">
        <v>376</v>
      </c>
      <c r="M29" s="1" t="s">
        <v>376</v>
      </c>
      <c r="N29" s="1" t="s">
        <v>377</v>
      </c>
      <c r="O29" s="1" t="s">
        <v>378</v>
      </c>
      <c r="P29" s="1" t="s">
        <v>379</v>
      </c>
      <c r="Q29" s="1" t="s">
        <v>380</v>
      </c>
      <c r="R29" s="1" t="s">
        <v>205</v>
      </c>
      <c r="T29" s="1" t="s">
        <v>381</v>
      </c>
      <c r="U29" s="1" t="s">
        <v>189</v>
      </c>
      <c r="V29" s="1" t="s">
        <v>189</v>
      </c>
      <c r="X29" s="1" t="s">
        <v>189</v>
      </c>
      <c r="AB29" s="1" t="s">
        <v>189</v>
      </c>
      <c r="AC29" s="1" t="s">
        <v>189</v>
      </c>
      <c r="AE29" s="1" t="s">
        <v>189</v>
      </c>
      <c r="AJ29" s="1" t="s">
        <v>189</v>
      </c>
      <c r="AK29" s="1" t="s">
        <v>189</v>
      </c>
      <c r="AL29" s="1" t="s">
        <v>189</v>
      </c>
      <c r="AM29" s="1" t="s">
        <v>189</v>
      </c>
      <c r="AN29" s="1" t="s">
        <v>189</v>
      </c>
      <c r="AO29" s="1" t="s">
        <v>189</v>
      </c>
    </row>
    <row r="30" customFormat="false" ht="60" hidden="false" customHeight="false" outlineLevel="0" collapsed="false">
      <c r="A30" s="1" t="s">
        <v>382</v>
      </c>
      <c r="B30" s="1" t="s">
        <v>383</v>
      </c>
      <c r="C30" s="1" t="s">
        <v>384</v>
      </c>
      <c r="D30" s="1" t="s">
        <v>199</v>
      </c>
      <c r="E30" s="1" t="s">
        <v>188</v>
      </c>
      <c r="F30" s="2" t="n">
        <v>1</v>
      </c>
      <c r="G30" s="2" t="n">
        <v>1</v>
      </c>
      <c r="H30" s="5" t="s">
        <v>189</v>
      </c>
      <c r="I30" s="5" t="s">
        <v>200</v>
      </c>
      <c r="J30" s="5" t="s">
        <v>189</v>
      </c>
      <c r="K30" s="1" t="s">
        <v>385</v>
      </c>
      <c r="L30" s="1" t="s">
        <v>385</v>
      </c>
      <c r="M30" s="1" t="s">
        <v>385</v>
      </c>
      <c r="N30" s="1" t="s">
        <v>202</v>
      </c>
      <c r="O30" s="1" t="s">
        <v>202</v>
      </c>
      <c r="P30" s="1" t="s">
        <v>386</v>
      </c>
      <c r="Q30" s="1" t="s">
        <v>387</v>
      </c>
      <c r="R30" s="1" t="s">
        <v>310</v>
      </c>
      <c r="T30" s="1" t="s">
        <v>388</v>
      </c>
      <c r="U30" s="1" t="s">
        <v>189</v>
      </c>
    </row>
    <row r="31" customFormat="false" ht="60" hidden="false" customHeight="false" outlineLevel="0" collapsed="false">
      <c r="A31" s="1" t="s">
        <v>389</v>
      </c>
      <c r="B31" s="1" t="s">
        <v>390</v>
      </c>
      <c r="C31" s="1" t="s">
        <v>391</v>
      </c>
      <c r="D31" s="1" t="s">
        <v>392</v>
      </c>
      <c r="E31" s="1" t="s">
        <v>188</v>
      </c>
      <c r="F31" s="2" t="n">
        <v>1</v>
      </c>
      <c r="G31" s="2" t="n">
        <v>1</v>
      </c>
      <c r="H31" s="5" t="s">
        <v>189</v>
      </c>
      <c r="I31" s="5" t="s">
        <v>200</v>
      </c>
      <c r="J31" s="5" t="s">
        <v>200</v>
      </c>
      <c r="K31" s="1" t="s">
        <v>393</v>
      </c>
      <c r="L31" s="1" t="s">
        <v>393</v>
      </c>
      <c r="M31" s="1" t="s">
        <v>393</v>
      </c>
      <c r="N31" s="1" t="s">
        <v>394</v>
      </c>
      <c r="O31" s="1" t="s">
        <v>394</v>
      </c>
      <c r="P31" s="1" t="s">
        <v>395</v>
      </c>
      <c r="Q31" s="1" t="s">
        <v>396</v>
      </c>
      <c r="R31" s="1" t="s">
        <v>205</v>
      </c>
      <c r="T31" s="1" t="s">
        <v>397</v>
      </c>
      <c r="AM31" s="1" t="s">
        <v>189</v>
      </c>
    </row>
    <row r="32" customFormat="false" ht="90" hidden="false" customHeight="false" outlineLevel="0" collapsed="false">
      <c r="A32" s="1" t="s">
        <v>398</v>
      </c>
      <c r="B32" s="1" t="s">
        <v>399</v>
      </c>
      <c r="C32" s="1" t="s">
        <v>400</v>
      </c>
      <c r="D32" s="1" t="s">
        <v>401</v>
      </c>
      <c r="E32" s="1" t="s">
        <v>188</v>
      </c>
      <c r="F32" s="2" t="n">
        <v>3</v>
      </c>
      <c r="G32" s="2" t="n">
        <v>1</v>
      </c>
      <c r="H32" s="5" t="s">
        <v>189</v>
      </c>
      <c r="I32" s="5" t="s">
        <v>189</v>
      </c>
      <c r="J32" s="5" t="s">
        <v>189</v>
      </c>
      <c r="K32" s="1" t="s">
        <v>402</v>
      </c>
      <c r="L32" s="1" t="s">
        <v>402</v>
      </c>
      <c r="M32" s="1" t="s">
        <v>402</v>
      </c>
      <c r="N32" s="1" t="s">
        <v>403</v>
      </c>
      <c r="O32" s="1" t="s">
        <v>404</v>
      </c>
      <c r="P32" s="1" t="s">
        <v>405</v>
      </c>
      <c r="Q32" s="1" t="s">
        <v>406</v>
      </c>
      <c r="R32" s="1" t="s">
        <v>407</v>
      </c>
      <c r="U32" s="1" t="s">
        <v>189</v>
      </c>
      <c r="V32" s="1" t="s">
        <v>189</v>
      </c>
      <c r="X32" s="1" t="s">
        <v>189</v>
      </c>
    </row>
    <row r="33" customFormat="false" ht="60" hidden="false" customHeight="false" outlineLevel="0" collapsed="false">
      <c r="A33" s="1" t="s">
        <v>408</v>
      </c>
      <c r="B33" s="1" t="s">
        <v>409</v>
      </c>
      <c r="C33" s="1" t="s">
        <v>410</v>
      </c>
      <c r="D33" s="1" t="s">
        <v>411</v>
      </c>
      <c r="E33" s="1" t="s">
        <v>188</v>
      </c>
      <c r="F33" s="2" t="n">
        <v>2</v>
      </c>
      <c r="G33" s="2" t="n">
        <v>1</v>
      </c>
      <c r="H33" s="5" t="s">
        <v>189</v>
      </c>
      <c r="I33" s="5" t="s">
        <v>200</v>
      </c>
      <c r="J33" s="5" t="s">
        <v>189</v>
      </c>
      <c r="K33" s="1" t="s">
        <v>412</v>
      </c>
      <c r="N33" s="1" t="s">
        <v>202</v>
      </c>
      <c r="O33" s="1" t="s">
        <v>202</v>
      </c>
      <c r="DG33" s="1" t="s">
        <v>189</v>
      </c>
      <c r="DH33" s="1" t="s">
        <v>189</v>
      </c>
    </row>
    <row r="34" customFormat="false" ht="60" hidden="false" customHeight="false" outlineLevel="0" collapsed="false">
      <c r="A34" s="1" t="s">
        <v>413</v>
      </c>
      <c r="B34" s="1" t="s">
        <v>414</v>
      </c>
      <c r="C34" s="1" t="s">
        <v>415</v>
      </c>
      <c r="D34" s="1" t="s">
        <v>411</v>
      </c>
      <c r="E34" s="1" t="s">
        <v>188</v>
      </c>
      <c r="F34" s="2" t="n">
        <v>2</v>
      </c>
      <c r="G34" s="2" t="n">
        <v>1</v>
      </c>
      <c r="H34" s="5" t="s">
        <v>189</v>
      </c>
      <c r="I34" s="5" t="s">
        <v>200</v>
      </c>
      <c r="J34" s="5" t="s">
        <v>189</v>
      </c>
      <c r="K34" s="1" t="s">
        <v>416</v>
      </c>
      <c r="N34" s="1" t="s">
        <v>202</v>
      </c>
      <c r="O34" s="1" t="s">
        <v>202</v>
      </c>
      <c r="DG34" s="1" t="s">
        <v>189</v>
      </c>
      <c r="DH34" s="1" t="s">
        <v>189</v>
      </c>
    </row>
    <row r="35" customFormat="false" ht="90" hidden="false" customHeight="false" outlineLevel="0" collapsed="false">
      <c r="A35" s="1" t="s">
        <v>417</v>
      </c>
      <c r="B35" s="1" t="s">
        <v>418</v>
      </c>
      <c r="C35" s="1" t="s">
        <v>419</v>
      </c>
      <c r="D35" s="1" t="s">
        <v>411</v>
      </c>
      <c r="E35" s="1" t="s">
        <v>188</v>
      </c>
      <c r="F35" s="2" t="n">
        <v>3</v>
      </c>
      <c r="G35" s="2" t="n">
        <v>1</v>
      </c>
      <c r="H35" s="5" t="s">
        <v>189</v>
      </c>
      <c r="I35" s="5" t="s">
        <v>200</v>
      </c>
      <c r="J35" s="5" t="s">
        <v>189</v>
      </c>
      <c r="K35" s="1" t="s">
        <v>420</v>
      </c>
      <c r="L35" s="1" t="s">
        <v>420</v>
      </c>
      <c r="M35" s="1" t="s">
        <v>420</v>
      </c>
      <c r="N35" s="1" t="s">
        <v>421</v>
      </c>
      <c r="O35" s="1" t="s">
        <v>422</v>
      </c>
      <c r="Q35" s="1" t="s">
        <v>423</v>
      </c>
      <c r="R35" s="1" t="s">
        <v>424</v>
      </c>
      <c r="U35" s="1" t="s">
        <v>189</v>
      </c>
      <c r="V35" s="1" t="s">
        <v>189</v>
      </c>
      <c r="X35" s="1" t="s">
        <v>189</v>
      </c>
    </row>
    <row r="36" customFormat="false" ht="60" hidden="false" customHeight="false" outlineLevel="0" collapsed="false">
      <c r="A36" s="1" t="s">
        <v>425</v>
      </c>
      <c r="B36" s="1" t="s">
        <v>426</v>
      </c>
      <c r="C36" s="1" t="s">
        <v>427</v>
      </c>
      <c r="D36" s="1" t="s">
        <v>411</v>
      </c>
      <c r="E36" s="1" t="s">
        <v>188</v>
      </c>
      <c r="F36" s="2" t="n">
        <v>13</v>
      </c>
      <c r="G36" s="2" t="n">
        <v>2</v>
      </c>
      <c r="H36" s="5" t="s">
        <v>189</v>
      </c>
      <c r="I36" s="5" t="s">
        <v>189</v>
      </c>
      <c r="J36" s="5" t="s">
        <v>189</v>
      </c>
      <c r="K36" s="1" t="s">
        <v>428</v>
      </c>
      <c r="L36" s="1" t="s">
        <v>429</v>
      </c>
      <c r="M36" s="1" t="s">
        <v>429</v>
      </c>
      <c r="N36" s="1" t="s">
        <v>377</v>
      </c>
      <c r="O36" s="1" t="s">
        <v>430</v>
      </c>
      <c r="P36" s="1" t="s">
        <v>431</v>
      </c>
      <c r="Q36" s="1" t="s">
        <v>432</v>
      </c>
      <c r="R36" s="1" t="s">
        <v>433</v>
      </c>
      <c r="T36" s="1" t="s">
        <v>434</v>
      </c>
      <c r="U36" s="1" t="s">
        <v>189</v>
      </c>
      <c r="V36" s="1" t="s">
        <v>189</v>
      </c>
      <c r="X36" s="1" t="s">
        <v>189</v>
      </c>
      <c r="AB36" s="1" t="s">
        <v>189</v>
      </c>
      <c r="AC36" s="1" t="s">
        <v>189</v>
      </c>
      <c r="AE36" s="1" t="s">
        <v>189</v>
      </c>
      <c r="AH36" s="1" t="s">
        <v>189</v>
      </c>
      <c r="AJ36" s="1" t="s">
        <v>189</v>
      </c>
      <c r="AK36" s="1" t="s">
        <v>189</v>
      </c>
      <c r="AL36" s="1" t="s">
        <v>189</v>
      </c>
      <c r="AM36" s="1" t="s">
        <v>189</v>
      </c>
      <c r="AN36" s="1" t="s">
        <v>189</v>
      </c>
      <c r="AO36" s="1" t="s">
        <v>189</v>
      </c>
    </row>
    <row r="37" customFormat="false" ht="120" hidden="false" customHeight="false" outlineLevel="0" collapsed="false">
      <c r="A37" s="1" t="s">
        <v>435</v>
      </c>
      <c r="B37" s="1" t="s">
        <v>436</v>
      </c>
      <c r="C37" s="1" t="s">
        <v>437</v>
      </c>
      <c r="D37" s="1" t="s">
        <v>411</v>
      </c>
      <c r="E37" s="1" t="s">
        <v>188</v>
      </c>
      <c r="F37" s="2" t="n">
        <v>2</v>
      </c>
      <c r="G37" s="2" t="n">
        <v>1</v>
      </c>
      <c r="H37" s="5" t="s">
        <v>189</v>
      </c>
      <c r="I37" s="5" t="s">
        <v>200</v>
      </c>
      <c r="J37" s="5" t="s">
        <v>189</v>
      </c>
      <c r="K37" s="1" t="s">
        <v>438</v>
      </c>
      <c r="L37" s="1" t="s">
        <v>438</v>
      </c>
      <c r="N37" s="1" t="s">
        <v>439</v>
      </c>
      <c r="O37" s="1" t="s">
        <v>439</v>
      </c>
      <c r="DG37" s="1" t="s">
        <v>189</v>
      </c>
      <c r="DH37" s="1" t="s">
        <v>189</v>
      </c>
    </row>
    <row r="38" customFormat="false" ht="60" hidden="false" customHeight="false" outlineLevel="0" collapsed="false">
      <c r="A38" s="1" t="s">
        <v>440</v>
      </c>
      <c r="B38" s="1" t="s">
        <v>441</v>
      </c>
      <c r="C38" s="1" t="s">
        <v>442</v>
      </c>
      <c r="D38" s="1" t="s">
        <v>411</v>
      </c>
      <c r="E38" s="1" t="s">
        <v>188</v>
      </c>
      <c r="F38" s="2" t="n">
        <v>2</v>
      </c>
      <c r="G38" s="2" t="n">
        <v>1</v>
      </c>
      <c r="H38" s="5" t="s">
        <v>189</v>
      </c>
      <c r="I38" s="5" t="s">
        <v>200</v>
      </c>
      <c r="J38" s="5" t="s">
        <v>189</v>
      </c>
      <c r="K38" s="1" t="s">
        <v>443</v>
      </c>
      <c r="L38" s="1" t="s">
        <v>443</v>
      </c>
      <c r="M38" s="1" t="s">
        <v>443</v>
      </c>
      <c r="N38" s="1" t="s">
        <v>202</v>
      </c>
      <c r="O38" s="1" t="s">
        <v>202</v>
      </c>
      <c r="DG38" s="1" t="s">
        <v>189</v>
      </c>
      <c r="DH38" s="1" t="s">
        <v>189</v>
      </c>
    </row>
    <row r="39" customFormat="false" ht="60" hidden="false" customHeight="false" outlineLevel="0" collapsed="false">
      <c r="A39" s="1" t="s">
        <v>444</v>
      </c>
      <c r="B39" s="1" t="s">
        <v>445</v>
      </c>
      <c r="C39" s="1" t="s">
        <v>446</v>
      </c>
      <c r="D39" s="1" t="s">
        <v>411</v>
      </c>
      <c r="E39" s="1" t="s">
        <v>188</v>
      </c>
      <c r="F39" s="2" t="n">
        <v>2</v>
      </c>
      <c r="G39" s="2" t="n">
        <v>1</v>
      </c>
      <c r="H39" s="5" t="s">
        <v>189</v>
      </c>
      <c r="I39" s="5" t="s">
        <v>200</v>
      </c>
      <c r="J39" s="5" t="s">
        <v>189</v>
      </c>
      <c r="K39" s="1" t="s">
        <v>447</v>
      </c>
      <c r="L39" s="1" t="s">
        <v>447</v>
      </c>
      <c r="N39" s="1" t="s">
        <v>202</v>
      </c>
      <c r="O39" s="1" t="s">
        <v>202</v>
      </c>
      <c r="DG39" s="1" t="s">
        <v>189</v>
      </c>
      <c r="DH39" s="1" t="s">
        <v>189</v>
      </c>
    </row>
    <row r="40" customFormat="false" ht="135" hidden="false" customHeight="false" outlineLevel="0" collapsed="false">
      <c r="A40" s="1" t="s">
        <v>448</v>
      </c>
      <c r="B40" s="1" t="s">
        <v>449</v>
      </c>
      <c r="C40" s="1" t="s">
        <v>450</v>
      </c>
      <c r="D40" s="1" t="s">
        <v>411</v>
      </c>
      <c r="E40" s="1" t="s">
        <v>188</v>
      </c>
      <c r="F40" s="2" t="n">
        <v>2</v>
      </c>
      <c r="G40" s="2" t="n">
        <v>1</v>
      </c>
      <c r="H40" s="5" t="s">
        <v>189</v>
      </c>
      <c r="I40" s="5" t="s">
        <v>200</v>
      </c>
      <c r="J40" s="5" t="s">
        <v>189</v>
      </c>
      <c r="K40" s="1" t="s">
        <v>451</v>
      </c>
      <c r="L40" s="1" t="s">
        <v>451</v>
      </c>
      <c r="N40" s="1" t="s">
        <v>300</v>
      </c>
      <c r="O40" s="1" t="s">
        <v>300</v>
      </c>
      <c r="DG40" s="1" t="s">
        <v>189</v>
      </c>
      <c r="DH40" s="1" t="s">
        <v>189</v>
      </c>
    </row>
    <row r="41" customFormat="false" ht="60" hidden="false" customHeight="false" outlineLevel="0" collapsed="false">
      <c r="A41" s="1" t="s">
        <v>452</v>
      </c>
      <c r="B41" s="1" t="s">
        <v>453</v>
      </c>
      <c r="C41" s="1" t="s">
        <v>454</v>
      </c>
      <c r="D41" s="1" t="s">
        <v>411</v>
      </c>
      <c r="E41" s="1" t="s">
        <v>188</v>
      </c>
      <c r="F41" s="2" t="n">
        <v>1</v>
      </c>
      <c r="G41" s="2" t="n">
        <v>1</v>
      </c>
      <c r="H41" s="5" t="s">
        <v>189</v>
      </c>
      <c r="I41" s="5" t="s">
        <v>200</v>
      </c>
      <c r="J41" s="5" t="s">
        <v>189</v>
      </c>
      <c r="K41" s="1" t="s">
        <v>455</v>
      </c>
      <c r="L41" s="1" t="s">
        <v>455</v>
      </c>
      <c r="M41" s="1" t="s">
        <v>455</v>
      </c>
      <c r="N41" s="1" t="s">
        <v>269</v>
      </c>
      <c r="O41" s="1" t="s">
        <v>270</v>
      </c>
      <c r="DH41" s="1" t="s">
        <v>189</v>
      </c>
    </row>
    <row r="42" customFormat="false" ht="75" hidden="false" customHeight="false" outlineLevel="0" collapsed="false">
      <c r="A42" s="1" t="s">
        <v>456</v>
      </c>
      <c r="B42" s="1" t="s">
        <v>457</v>
      </c>
      <c r="C42" s="1" t="s">
        <v>458</v>
      </c>
      <c r="D42" s="1" t="s">
        <v>411</v>
      </c>
      <c r="E42" s="1" t="s">
        <v>188</v>
      </c>
      <c r="F42" s="2" t="n">
        <v>2</v>
      </c>
      <c r="G42" s="2" t="n">
        <v>1</v>
      </c>
      <c r="H42" s="5" t="s">
        <v>189</v>
      </c>
      <c r="I42" s="5" t="s">
        <v>200</v>
      </c>
      <c r="J42" s="5" t="s">
        <v>189</v>
      </c>
      <c r="K42" s="1" t="s">
        <v>459</v>
      </c>
      <c r="L42" s="1" t="s">
        <v>459</v>
      </c>
      <c r="M42" s="1" t="s">
        <v>460</v>
      </c>
      <c r="N42" s="1" t="s">
        <v>202</v>
      </c>
      <c r="O42" s="1" t="s">
        <v>202</v>
      </c>
      <c r="P42" s="1" t="s">
        <v>461</v>
      </c>
      <c r="Q42" s="1" t="s">
        <v>462</v>
      </c>
      <c r="R42" s="1" t="s">
        <v>463</v>
      </c>
      <c r="S42" s="1" t="s">
        <v>464</v>
      </c>
      <c r="AN42" s="1" t="s">
        <v>189</v>
      </c>
      <c r="AO42" s="1" t="s">
        <v>189</v>
      </c>
    </row>
    <row r="43" customFormat="false" ht="75" hidden="false" customHeight="false" outlineLevel="0" collapsed="false">
      <c r="A43" s="1" t="s">
        <v>465</v>
      </c>
      <c r="B43" s="1" t="s">
        <v>466</v>
      </c>
      <c r="C43" s="1" t="s">
        <v>467</v>
      </c>
      <c r="D43" s="1" t="s">
        <v>411</v>
      </c>
      <c r="E43" s="1" t="s">
        <v>188</v>
      </c>
      <c r="F43" s="2" t="n">
        <v>1</v>
      </c>
      <c r="G43" s="2" t="n">
        <v>1</v>
      </c>
      <c r="H43" s="5" t="s">
        <v>189</v>
      </c>
      <c r="I43" s="5" t="s">
        <v>200</v>
      </c>
      <c r="J43" s="5" t="s">
        <v>189</v>
      </c>
      <c r="K43" s="1" t="s">
        <v>468</v>
      </c>
      <c r="L43" s="1" t="s">
        <v>468</v>
      </c>
      <c r="M43" s="1" t="s">
        <v>468</v>
      </c>
      <c r="N43" s="1" t="s">
        <v>202</v>
      </c>
      <c r="O43" s="1" t="s">
        <v>202</v>
      </c>
      <c r="DH43" s="1" t="s">
        <v>189</v>
      </c>
    </row>
    <row r="44" customFormat="false" ht="60" hidden="false" customHeight="false" outlineLevel="0" collapsed="false">
      <c r="A44" s="1" t="s">
        <v>469</v>
      </c>
      <c r="B44" s="1" t="s">
        <v>470</v>
      </c>
      <c r="C44" s="1" t="s">
        <v>471</v>
      </c>
      <c r="D44" s="1" t="s">
        <v>411</v>
      </c>
      <c r="E44" s="1" t="s">
        <v>188</v>
      </c>
      <c r="F44" s="2" t="n">
        <v>3</v>
      </c>
      <c r="G44" s="2" t="n">
        <v>1</v>
      </c>
      <c r="H44" s="5" t="s">
        <v>189</v>
      </c>
      <c r="I44" s="5" t="s">
        <v>189</v>
      </c>
      <c r="J44" s="5" t="s">
        <v>189</v>
      </c>
      <c r="K44" s="1" t="s">
        <v>472</v>
      </c>
      <c r="L44" s="1" t="s">
        <v>472</v>
      </c>
      <c r="M44" s="1" t="s">
        <v>472</v>
      </c>
      <c r="N44" s="1" t="s">
        <v>403</v>
      </c>
      <c r="O44" s="1" t="s">
        <v>404</v>
      </c>
      <c r="Q44" s="1" t="s">
        <v>473</v>
      </c>
      <c r="R44" s="1" t="s">
        <v>195</v>
      </c>
      <c r="T44" s="1" t="s">
        <v>474</v>
      </c>
      <c r="U44" s="1" t="s">
        <v>189</v>
      </c>
      <c r="V44" s="1" t="s">
        <v>189</v>
      </c>
      <c r="X44" s="1" t="s">
        <v>189</v>
      </c>
    </row>
    <row r="45" customFormat="false" ht="60" hidden="false" customHeight="false" outlineLevel="0" collapsed="false">
      <c r="A45" s="1" t="s">
        <v>475</v>
      </c>
      <c r="B45" s="1" t="s">
        <v>476</v>
      </c>
      <c r="C45" s="1" t="s">
        <v>477</v>
      </c>
      <c r="D45" s="1" t="s">
        <v>411</v>
      </c>
      <c r="E45" s="1" t="s">
        <v>188</v>
      </c>
      <c r="F45" s="2" t="n">
        <v>1</v>
      </c>
      <c r="G45" s="2" t="n">
        <v>1</v>
      </c>
      <c r="H45" s="5" t="s">
        <v>189</v>
      </c>
      <c r="I45" s="5" t="s">
        <v>200</v>
      </c>
      <c r="J45" s="5" t="s">
        <v>189</v>
      </c>
      <c r="K45" s="1" t="s">
        <v>478</v>
      </c>
      <c r="L45" s="1" t="s">
        <v>479</v>
      </c>
      <c r="M45" s="1" t="s">
        <v>479</v>
      </c>
      <c r="N45" s="1" t="s">
        <v>202</v>
      </c>
      <c r="O45" s="1" t="s">
        <v>202</v>
      </c>
      <c r="Q45" s="1" t="s">
        <v>480</v>
      </c>
      <c r="R45" s="1" t="s">
        <v>481</v>
      </c>
      <c r="AY45" s="1" t="s">
        <v>189</v>
      </c>
    </row>
    <row r="46" customFormat="false" ht="60" hidden="false" customHeight="false" outlineLevel="0" collapsed="false">
      <c r="A46" s="1" t="s">
        <v>482</v>
      </c>
      <c r="C46" s="1" t="s">
        <v>483</v>
      </c>
      <c r="D46" s="1" t="s">
        <v>411</v>
      </c>
      <c r="E46" s="1" t="s">
        <v>188</v>
      </c>
      <c r="F46" s="2" t="n">
        <v>1</v>
      </c>
      <c r="G46" s="2" t="n">
        <v>1</v>
      </c>
      <c r="H46" s="5" t="s">
        <v>189</v>
      </c>
      <c r="I46" s="5" t="s">
        <v>200</v>
      </c>
      <c r="J46" s="5" t="s">
        <v>200</v>
      </c>
      <c r="K46" s="1" t="s">
        <v>484</v>
      </c>
      <c r="N46" s="1" t="s">
        <v>202</v>
      </c>
      <c r="O46" s="1" t="s">
        <v>202</v>
      </c>
      <c r="FT46" s="1" t="s">
        <v>189</v>
      </c>
    </row>
    <row r="47" customFormat="false" ht="90" hidden="false" customHeight="false" outlineLevel="0" collapsed="false">
      <c r="A47" s="1" t="s">
        <v>485</v>
      </c>
      <c r="B47" s="1" t="s">
        <v>486</v>
      </c>
      <c r="C47" s="1" t="s">
        <v>487</v>
      </c>
      <c r="D47" s="1" t="s">
        <v>411</v>
      </c>
      <c r="E47" s="1" t="s">
        <v>188</v>
      </c>
      <c r="F47" s="2" t="n">
        <v>7</v>
      </c>
      <c r="G47" s="2" t="n">
        <v>1</v>
      </c>
      <c r="H47" s="5" t="s">
        <v>189</v>
      </c>
      <c r="I47" s="5" t="s">
        <v>200</v>
      </c>
      <c r="J47" s="5" t="s">
        <v>189</v>
      </c>
      <c r="K47" s="1" t="s">
        <v>488</v>
      </c>
      <c r="L47" s="1" t="s">
        <v>489</v>
      </c>
      <c r="M47" s="1" t="s">
        <v>489</v>
      </c>
      <c r="N47" s="1" t="s">
        <v>202</v>
      </c>
      <c r="O47" s="1" t="s">
        <v>202</v>
      </c>
      <c r="P47" s="1" t="s">
        <v>461</v>
      </c>
      <c r="Q47" s="1" t="s">
        <v>490</v>
      </c>
      <c r="R47" s="1" t="s">
        <v>491</v>
      </c>
      <c r="T47" s="1" t="s">
        <v>492</v>
      </c>
      <c r="AB47" s="1" t="s">
        <v>189</v>
      </c>
      <c r="AC47" s="1" t="s">
        <v>189</v>
      </c>
      <c r="AE47" s="1" t="s">
        <v>189</v>
      </c>
      <c r="AH47" s="1" t="s">
        <v>189</v>
      </c>
      <c r="AJ47" s="1" t="s">
        <v>189</v>
      </c>
      <c r="AK47" s="1" t="s">
        <v>189</v>
      </c>
      <c r="AL47" s="1" t="s">
        <v>189</v>
      </c>
    </row>
    <row r="48" customFormat="false" ht="60" hidden="false" customHeight="false" outlineLevel="0" collapsed="false">
      <c r="A48" s="1" t="s">
        <v>493</v>
      </c>
      <c r="B48" s="1" t="s">
        <v>494</v>
      </c>
      <c r="C48" s="1" t="s">
        <v>495</v>
      </c>
      <c r="D48" s="1" t="s">
        <v>496</v>
      </c>
      <c r="E48" s="1" t="s">
        <v>188</v>
      </c>
      <c r="F48" s="2" t="n">
        <v>13</v>
      </c>
      <c r="G48" s="2" t="n">
        <v>1</v>
      </c>
      <c r="H48" s="5" t="s">
        <v>189</v>
      </c>
      <c r="I48" s="5" t="s">
        <v>189</v>
      </c>
      <c r="J48" s="5" t="s">
        <v>189</v>
      </c>
      <c r="K48" s="1" t="s">
        <v>497</v>
      </c>
      <c r="L48" s="1" t="s">
        <v>497</v>
      </c>
      <c r="M48" s="1" t="s">
        <v>497</v>
      </c>
      <c r="N48" s="1" t="s">
        <v>377</v>
      </c>
      <c r="O48" s="1" t="s">
        <v>498</v>
      </c>
      <c r="P48" s="1" t="s">
        <v>499</v>
      </c>
      <c r="Q48" s="1" t="s">
        <v>500</v>
      </c>
      <c r="R48" s="1" t="s">
        <v>501</v>
      </c>
      <c r="T48" s="1" t="s">
        <v>502</v>
      </c>
      <c r="U48" s="1" t="s">
        <v>189</v>
      </c>
      <c r="V48" s="1" t="s">
        <v>189</v>
      </c>
      <c r="X48" s="1" t="s">
        <v>189</v>
      </c>
      <c r="AB48" s="1" t="s">
        <v>189</v>
      </c>
      <c r="AC48" s="1" t="s">
        <v>189</v>
      </c>
      <c r="AE48" s="1" t="s">
        <v>189</v>
      </c>
      <c r="AH48" s="1" t="s">
        <v>189</v>
      </c>
      <c r="AJ48" s="1" t="s">
        <v>189</v>
      </c>
      <c r="AK48" s="1" t="s">
        <v>189</v>
      </c>
      <c r="AL48" s="1" t="s">
        <v>189</v>
      </c>
      <c r="AM48" s="1" t="s">
        <v>189</v>
      </c>
      <c r="AN48" s="1" t="s">
        <v>189</v>
      </c>
      <c r="AO48" s="1" t="s">
        <v>189</v>
      </c>
    </row>
    <row r="49" customFormat="false" ht="105" hidden="false" customHeight="false" outlineLevel="0" collapsed="false">
      <c r="A49" s="1" t="s">
        <v>503</v>
      </c>
      <c r="B49" s="1" t="s">
        <v>504</v>
      </c>
      <c r="C49" s="1" t="s">
        <v>505</v>
      </c>
      <c r="D49" s="1" t="s">
        <v>375</v>
      </c>
      <c r="E49" s="1" t="s">
        <v>188</v>
      </c>
      <c r="F49" s="2" t="n">
        <v>13</v>
      </c>
      <c r="G49" s="2" t="n">
        <v>1</v>
      </c>
      <c r="H49" s="5" t="s">
        <v>189</v>
      </c>
      <c r="I49" s="5" t="s">
        <v>189</v>
      </c>
      <c r="J49" s="5" t="s">
        <v>189</v>
      </c>
      <c r="K49" s="1" t="s">
        <v>506</v>
      </c>
      <c r="L49" s="1" t="s">
        <v>506</v>
      </c>
      <c r="M49" s="1" t="s">
        <v>506</v>
      </c>
      <c r="N49" s="1" t="s">
        <v>377</v>
      </c>
      <c r="O49" s="1" t="s">
        <v>507</v>
      </c>
      <c r="P49" s="1" t="s">
        <v>508</v>
      </c>
      <c r="Q49" s="1" t="s">
        <v>509</v>
      </c>
      <c r="R49" s="1" t="s">
        <v>433</v>
      </c>
      <c r="T49" s="1" t="s">
        <v>502</v>
      </c>
      <c r="U49" s="1" t="s">
        <v>189</v>
      </c>
      <c r="V49" s="1" t="s">
        <v>189</v>
      </c>
      <c r="X49" s="1" t="s">
        <v>189</v>
      </c>
      <c r="AB49" s="1" t="s">
        <v>189</v>
      </c>
      <c r="AC49" s="1" t="s">
        <v>189</v>
      </c>
      <c r="AE49" s="1" t="s">
        <v>189</v>
      </c>
      <c r="AH49" s="1" t="s">
        <v>189</v>
      </c>
      <c r="AJ49" s="1" t="s">
        <v>189</v>
      </c>
      <c r="AK49" s="1" t="s">
        <v>189</v>
      </c>
      <c r="AL49" s="1" t="s">
        <v>189</v>
      </c>
      <c r="AM49" s="1" t="s">
        <v>189</v>
      </c>
      <c r="AN49" s="1" t="s">
        <v>189</v>
      </c>
      <c r="AO49" s="1" t="s">
        <v>189</v>
      </c>
    </row>
    <row r="50" customFormat="false" ht="120" hidden="false" customHeight="false" outlineLevel="0" collapsed="false">
      <c r="A50" s="1" t="s">
        <v>510</v>
      </c>
      <c r="B50" s="1" t="s">
        <v>511</v>
      </c>
      <c r="C50" s="1" t="s">
        <v>512</v>
      </c>
      <c r="D50" s="1" t="s">
        <v>513</v>
      </c>
      <c r="E50" s="1" t="s">
        <v>188</v>
      </c>
      <c r="F50" s="2" t="n">
        <v>3</v>
      </c>
      <c r="G50" s="2" t="n">
        <v>1</v>
      </c>
      <c r="H50" s="5" t="s">
        <v>189</v>
      </c>
      <c r="I50" s="5" t="s">
        <v>189</v>
      </c>
      <c r="J50" s="5" t="s">
        <v>189</v>
      </c>
      <c r="K50" s="1" t="s">
        <v>514</v>
      </c>
      <c r="L50" s="1" t="s">
        <v>514</v>
      </c>
      <c r="M50" s="1" t="s">
        <v>514</v>
      </c>
      <c r="N50" s="1" t="s">
        <v>515</v>
      </c>
      <c r="O50" s="1" t="s">
        <v>516</v>
      </c>
      <c r="P50" s="1" t="s">
        <v>517</v>
      </c>
      <c r="Q50" s="1" t="s">
        <v>518</v>
      </c>
      <c r="R50" s="1" t="s">
        <v>195</v>
      </c>
      <c r="T50" s="1" t="s">
        <v>519</v>
      </c>
      <c r="U50" s="1" t="s">
        <v>189</v>
      </c>
      <c r="V50" s="1" t="s">
        <v>189</v>
      </c>
      <c r="X50" s="1" t="s">
        <v>189</v>
      </c>
    </row>
    <row r="51" customFormat="false" ht="105" hidden="false" customHeight="false" outlineLevel="0" collapsed="false">
      <c r="A51" s="1" t="s">
        <v>520</v>
      </c>
      <c r="B51" s="1" t="s">
        <v>521</v>
      </c>
      <c r="C51" s="1" t="s">
        <v>522</v>
      </c>
      <c r="D51" s="1" t="s">
        <v>523</v>
      </c>
      <c r="E51" s="1" t="s">
        <v>188</v>
      </c>
      <c r="F51" s="2" t="n">
        <v>1</v>
      </c>
      <c r="G51" s="2" t="n">
        <v>1</v>
      </c>
      <c r="H51" s="5" t="s">
        <v>189</v>
      </c>
      <c r="I51" s="5" t="s">
        <v>200</v>
      </c>
      <c r="J51" s="5" t="s">
        <v>189</v>
      </c>
      <c r="K51" s="1" t="s">
        <v>524</v>
      </c>
      <c r="L51" s="1" t="s">
        <v>525</v>
      </c>
      <c r="M51" s="1" t="s">
        <v>525</v>
      </c>
      <c r="N51" s="1" t="s">
        <v>526</v>
      </c>
      <c r="O51" s="1" t="s">
        <v>527</v>
      </c>
      <c r="P51" s="1" t="s">
        <v>528</v>
      </c>
      <c r="Q51" s="1" t="s">
        <v>529</v>
      </c>
      <c r="R51" s="1" t="s">
        <v>433</v>
      </c>
      <c r="S51" s="1" t="s">
        <v>530</v>
      </c>
      <c r="AS51" s="1" t="s">
        <v>189</v>
      </c>
    </row>
    <row r="52" customFormat="false" ht="75" hidden="false" customHeight="false" outlineLevel="0" collapsed="false">
      <c r="A52" s="1" t="s">
        <v>531</v>
      </c>
      <c r="B52" s="1" t="s">
        <v>531</v>
      </c>
      <c r="C52" s="1" t="s">
        <v>532</v>
      </c>
      <c r="D52" s="1" t="s">
        <v>533</v>
      </c>
      <c r="E52" s="1" t="s">
        <v>188</v>
      </c>
      <c r="F52" s="2" t="n">
        <v>3</v>
      </c>
      <c r="G52" s="2" t="n">
        <v>1</v>
      </c>
      <c r="H52" s="5" t="s">
        <v>189</v>
      </c>
      <c r="I52" s="5" t="s">
        <v>189</v>
      </c>
      <c r="J52" s="5" t="s">
        <v>189</v>
      </c>
      <c r="K52" s="1" t="s">
        <v>534</v>
      </c>
      <c r="L52" s="1" t="s">
        <v>534</v>
      </c>
      <c r="M52" s="1" t="s">
        <v>534</v>
      </c>
      <c r="N52" s="1" t="s">
        <v>535</v>
      </c>
      <c r="O52" s="1" t="s">
        <v>536</v>
      </c>
      <c r="P52" s="1" t="s">
        <v>537</v>
      </c>
      <c r="Q52" s="1" t="s">
        <v>538</v>
      </c>
      <c r="R52" s="1" t="s">
        <v>433</v>
      </c>
      <c r="T52" s="6" t="s">
        <v>539</v>
      </c>
      <c r="U52" s="1" t="s">
        <v>189</v>
      </c>
      <c r="V52" s="1" t="s">
        <v>189</v>
      </c>
      <c r="X52" s="1" t="s">
        <v>189</v>
      </c>
    </row>
    <row r="53" customFormat="false" ht="120" hidden="false" customHeight="false" outlineLevel="0" collapsed="false">
      <c r="A53" s="1" t="s">
        <v>540</v>
      </c>
      <c r="B53" s="1" t="s">
        <v>541</v>
      </c>
      <c r="C53" s="1" t="s">
        <v>542</v>
      </c>
      <c r="D53" s="1" t="s">
        <v>211</v>
      </c>
      <c r="E53" s="1" t="s">
        <v>188</v>
      </c>
      <c r="F53" s="2" t="n">
        <v>3</v>
      </c>
      <c r="G53" s="2" t="n">
        <v>1</v>
      </c>
      <c r="H53" s="5" t="s">
        <v>189</v>
      </c>
      <c r="I53" s="5" t="s">
        <v>200</v>
      </c>
      <c r="J53" s="5" t="s">
        <v>189</v>
      </c>
      <c r="K53" s="1" t="s">
        <v>543</v>
      </c>
      <c r="L53" s="1" t="s">
        <v>543</v>
      </c>
      <c r="M53" s="1" t="s">
        <v>543</v>
      </c>
      <c r="N53" s="1" t="s">
        <v>222</v>
      </c>
      <c r="O53" s="1" t="s">
        <v>223</v>
      </c>
      <c r="P53" s="1" t="s">
        <v>544</v>
      </c>
      <c r="Q53" s="1" t="s">
        <v>545</v>
      </c>
      <c r="R53" s="1" t="s">
        <v>433</v>
      </c>
      <c r="S53" s="1" t="s">
        <v>546</v>
      </c>
      <c r="AC53" s="1" t="s">
        <v>189</v>
      </c>
      <c r="AE53" s="1" t="s">
        <v>189</v>
      </c>
      <c r="AO53" s="1" t="s">
        <v>189</v>
      </c>
    </row>
    <row r="54" customFormat="false" ht="165" hidden="false" customHeight="false" outlineLevel="0" collapsed="false">
      <c r="A54" s="1" t="s">
        <v>547</v>
      </c>
      <c r="B54" s="1" t="s">
        <v>548</v>
      </c>
      <c r="C54" s="1" t="s">
        <v>549</v>
      </c>
      <c r="D54" s="1" t="s">
        <v>550</v>
      </c>
      <c r="E54" s="1" t="s">
        <v>188</v>
      </c>
      <c r="F54" s="2" t="n">
        <v>5</v>
      </c>
      <c r="G54" s="2" t="n">
        <v>1</v>
      </c>
      <c r="H54" s="5" t="s">
        <v>189</v>
      </c>
      <c r="I54" s="5" t="s">
        <v>200</v>
      </c>
      <c r="J54" s="5" t="s">
        <v>189</v>
      </c>
      <c r="K54" s="1" t="s">
        <v>551</v>
      </c>
      <c r="L54" s="1" t="s">
        <v>551</v>
      </c>
      <c r="M54" s="1" t="s">
        <v>551</v>
      </c>
      <c r="N54" s="1" t="s">
        <v>552</v>
      </c>
      <c r="O54" s="1" t="s">
        <v>553</v>
      </c>
      <c r="P54" s="1" t="s">
        <v>554</v>
      </c>
      <c r="Q54" s="1" t="s">
        <v>555</v>
      </c>
      <c r="R54" s="1" t="s">
        <v>433</v>
      </c>
      <c r="S54" s="1" t="s">
        <v>556</v>
      </c>
      <c r="U54" s="1" t="s">
        <v>189</v>
      </c>
      <c r="V54" s="1" t="s">
        <v>189</v>
      </c>
      <c r="X54" s="1" t="s">
        <v>189</v>
      </c>
      <c r="AC54" s="1" t="s">
        <v>189</v>
      </c>
      <c r="AE54" s="1" t="s">
        <v>189</v>
      </c>
    </row>
    <row r="55" customFormat="false" ht="105" hidden="false" customHeight="false" outlineLevel="0" collapsed="false">
      <c r="A55" s="1" t="s">
        <v>557</v>
      </c>
      <c r="B55" s="1" t="s">
        <v>558</v>
      </c>
      <c r="C55" s="1" t="s">
        <v>559</v>
      </c>
      <c r="D55" s="1" t="s">
        <v>560</v>
      </c>
      <c r="E55" s="1" t="s">
        <v>188</v>
      </c>
      <c r="F55" s="2" t="n">
        <v>5</v>
      </c>
      <c r="G55" s="2" t="n">
        <v>1</v>
      </c>
      <c r="H55" s="5" t="s">
        <v>189</v>
      </c>
      <c r="I55" s="5" t="s">
        <v>200</v>
      </c>
      <c r="J55" s="5" t="s">
        <v>189</v>
      </c>
      <c r="K55" s="1" t="s">
        <v>561</v>
      </c>
      <c r="L55" s="1" t="s">
        <v>561</v>
      </c>
      <c r="M55" s="1" t="s">
        <v>561</v>
      </c>
      <c r="N55" s="1" t="s">
        <v>562</v>
      </c>
      <c r="O55" s="1" t="s">
        <v>562</v>
      </c>
      <c r="P55" s="1" t="s">
        <v>563</v>
      </c>
      <c r="Q55" s="1" t="s">
        <v>564</v>
      </c>
      <c r="R55" s="1" t="s">
        <v>433</v>
      </c>
      <c r="S55" s="1" t="s">
        <v>565</v>
      </c>
      <c r="T55" s="1" t="s">
        <v>566</v>
      </c>
      <c r="AB55" s="1" t="s">
        <v>189</v>
      </c>
      <c r="AC55" s="1" t="s">
        <v>189</v>
      </c>
      <c r="AE55" s="1" t="s">
        <v>189</v>
      </c>
      <c r="AN55" s="1" t="s">
        <v>189</v>
      </c>
      <c r="AO55" s="1" t="s">
        <v>189</v>
      </c>
    </row>
    <row r="56" customFormat="false" ht="105" hidden="false" customHeight="false" outlineLevel="0" collapsed="false">
      <c r="A56" s="1" t="s">
        <v>567</v>
      </c>
      <c r="B56" s="1" t="s">
        <v>568</v>
      </c>
      <c r="C56" s="1" t="s">
        <v>569</v>
      </c>
      <c r="D56" s="1" t="s">
        <v>401</v>
      </c>
      <c r="E56" s="1" t="s">
        <v>188</v>
      </c>
      <c r="F56" s="2" t="n">
        <v>8</v>
      </c>
      <c r="G56" s="2" t="n">
        <v>1</v>
      </c>
      <c r="H56" s="5" t="s">
        <v>189</v>
      </c>
      <c r="I56" s="5" t="s">
        <v>200</v>
      </c>
      <c r="J56" s="5" t="s">
        <v>189</v>
      </c>
      <c r="K56" s="1" t="s">
        <v>570</v>
      </c>
      <c r="L56" s="1" t="s">
        <v>570</v>
      </c>
      <c r="M56" s="1" t="s">
        <v>570</v>
      </c>
      <c r="N56" s="1" t="s">
        <v>403</v>
      </c>
      <c r="O56" s="1" t="s">
        <v>571</v>
      </c>
      <c r="P56" s="1" t="s">
        <v>572</v>
      </c>
      <c r="Q56" s="1" t="s">
        <v>573</v>
      </c>
      <c r="R56" s="1" t="s">
        <v>433</v>
      </c>
      <c r="S56" s="1" t="s">
        <v>574</v>
      </c>
      <c r="U56" s="1" t="s">
        <v>189</v>
      </c>
      <c r="V56" s="1" t="s">
        <v>189</v>
      </c>
      <c r="X56" s="1" t="s">
        <v>189</v>
      </c>
      <c r="AC56" s="1" t="s">
        <v>189</v>
      </c>
      <c r="AE56" s="1" t="s">
        <v>189</v>
      </c>
      <c r="AH56" s="1" t="s">
        <v>189</v>
      </c>
      <c r="AM56" s="1" t="s">
        <v>189</v>
      </c>
      <c r="AO56" s="1" t="s">
        <v>189</v>
      </c>
    </row>
    <row r="57" customFormat="false" ht="120" hidden="false" customHeight="false" outlineLevel="0" collapsed="false">
      <c r="A57" s="1" t="s">
        <v>575</v>
      </c>
      <c r="B57" s="1" t="s">
        <v>576</v>
      </c>
      <c r="C57" s="1" t="s">
        <v>577</v>
      </c>
      <c r="D57" s="1" t="s">
        <v>513</v>
      </c>
      <c r="E57" s="1" t="s">
        <v>188</v>
      </c>
      <c r="F57" s="2" t="n">
        <v>3</v>
      </c>
      <c r="G57" s="2" t="n">
        <v>1</v>
      </c>
      <c r="H57" s="5" t="s">
        <v>189</v>
      </c>
      <c r="I57" s="5" t="s">
        <v>189</v>
      </c>
      <c r="J57" s="5" t="s">
        <v>189</v>
      </c>
      <c r="K57" s="1" t="s">
        <v>578</v>
      </c>
      <c r="L57" s="1" t="s">
        <v>578</v>
      </c>
      <c r="M57" s="1" t="s">
        <v>578</v>
      </c>
      <c r="N57" s="1" t="s">
        <v>515</v>
      </c>
      <c r="O57" s="1" t="s">
        <v>516</v>
      </c>
      <c r="P57" s="1" t="s">
        <v>579</v>
      </c>
      <c r="Q57" s="1" t="s">
        <v>580</v>
      </c>
      <c r="R57" s="1" t="s">
        <v>195</v>
      </c>
      <c r="T57" s="1" t="s">
        <v>581</v>
      </c>
      <c r="U57" s="1" t="s">
        <v>189</v>
      </c>
      <c r="V57" s="1" t="s">
        <v>189</v>
      </c>
      <c r="X57" s="1" t="s">
        <v>189</v>
      </c>
    </row>
    <row r="58" customFormat="false" ht="105" hidden="false" customHeight="false" outlineLevel="0" collapsed="false">
      <c r="A58" s="1" t="s">
        <v>582</v>
      </c>
      <c r="B58" s="1" t="s">
        <v>583</v>
      </c>
      <c r="C58" s="1" t="s">
        <v>584</v>
      </c>
      <c r="D58" s="1" t="s">
        <v>220</v>
      </c>
      <c r="E58" s="1" t="s">
        <v>188</v>
      </c>
      <c r="F58" s="2" t="n">
        <v>3</v>
      </c>
      <c r="G58" s="2" t="n">
        <v>1</v>
      </c>
      <c r="H58" s="5" t="s">
        <v>189</v>
      </c>
      <c r="I58" s="5" t="s">
        <v>189</v>
      </c>
      <c r="J58" s="5" t="s">
        <v>189</v>
      </c>
      <c r="K58" s="1" t="s">
        <v>585</v>
      </c>
      <c r="L58" s="1" t="s">
        <v>585</v>
      </c>
      <c r="M58" s="1" t="s">
        <v>585</v>
      </c>
      <c r="N58" s="1" t="s">
        <v>222</v>
      </c>
      <c r="O58" s="1" t="s">
        <v>586</v>
      </c>
      <c r="P58" s="1" t="s">
        <v>587</v>
      </c>
      <c r="Q58" s="1" t="s">
        <v>588</v>
      </c>
      <c r="R58" s="1" t="s">
        <v>195</v>
      </c>
      <c r="S58" s="1" t="s">
        <v>589</v>
      </c>
      <c r="U58" s="1" t="s">
        <v>189</v>
      </c>
      <c r="V58" s="1" t="s">
        <v>189</v>
      </c>
      <c r="X58" s="1" t="s">
        <v>189</v>
      </c>
    </row>
    <row r="59" customFormat="false" ht="105" hidden="false" customHeight="false" outlineLevel="0" collapsed="false">
      <c r="A59" s="1" t="s">
        <v>590</v>
      </c>
      <c r="B59" s="1" t="s">
        <v>591</v>
      </c>
      <c r="C59" s="1" t="s">
        <v>592</v>
      </c>
      <c r="D59" s="1" t="s">
        <v>513</v>
      </c>
      <c r="E59" s="1" t="s">
        <v>188</v>
      </c>
      <c r="F59" s="2" t="n">
        <v>3</v>
      </c>
      <c r="G59" s="2" t="n">
        <v>1</v>
      </c>
      <c r="H59" s="5" t="s">
        <v>189</v>
      </c>
      <c r="I59" s="5" t="s">
        <v>189</v>
      </c>
      <c r="J59" s="5" t="s">
        <v>189</v>
      </c>
      <c r="K59" s="1" t="s">
        <v>593</v>
      </c>
      <c r="L59" s="1" t="s">
        <v>593</v>
      </c>
      <c r="M59" s="1" t="s">
        <v>593</v>
      </c>
      <c r="N59" s="1" t="s">
        <v>515</v>
      </c>
      <c r="O59" s="1" t="s">
        <v>594</v>
      </c>
      <c r="P59" s="1" t="s">
        <v>595</v>
      </c>
      <c r="Q59" s="1" t="s">
        <v>596</v>
      </c>
      <c r="R59" s="1" t="s">
        <v>433</v>
      </c>
      <c r="T59" s="1" t="s">
        <v>519</v>
      </c>
      <c r="U59" s="1" t="s">
        <v>189</v>
      </c>
      <c r="V59" s="1" t="s">
        <v>189</v>
      </c>
      <c r="X59" s="1" t="s">
        <v>189</v>
      </c>
    </row>
    <row r="60" customFormat="false" ht="150" hidden="false" customHeight="false" outlineLevel="0" collapsed="false">
      <c r="A60" s="1" t="s">
        <v>597</v>
      </c>
      <c r="B60" s="1" t="s">
        <v>598</v>
      </c>
      <c r="C60" s="1" t="s">
        <v>599</v>
      </c>
      <c r="D60" s="1" t="s">
        <v>220</v>
      </c>
      <c r="E60" s="1" t="s">
        <v>188</v>
      </c>
      <c r="F60" s="2" t="n">
        <v>3</v>
      </c>
      <c r="G60" s="2" t="n">
        <v>1</v>
      </c>
      <c r="H60" s="5" t="s">
        <v>189</v>
      </c>
      <c r="I60" s="5" t="s">
        <v>189</v>
      </c>
      <c r="J60" s="5" t="s">
        <v>189</v>
      </c>
      <c r="K60" s="1" t="s">
        <v>600</v>
      </c>
      <c r="L60" s="1" t="s">
        <v>600</v>
      </c>
      <c r="M60" s="1" t="s">
        <v>600</v>
      </c>
      <c r="N60" s="1" t="s">
        <v>222</v>
      </c>
      <c r="O60" s="1" t="s">
        <v>601</v>
      </c>
      <c r="P60" s="1" t="s">
        <v>602</v>
      </c>
      <c r="Q60" s="1" t="s">
        <v>603</v>
      </c>
      <c r="R60" s="1" t="s">
        <v>195</v>
      </c>
      <c r="T60" s="1" t="s">
        <v>604</v>
      </c>
      <c r="U60" s="1" t="s">
        <v>189</v>
      </c>
      <c r="V60" s="1" t="s">
        <v>189</v>
      </c>
      <c r="X60" s="1" t="s">
        <v>189</v>
      </c>
    </row>
    <row r="61" customFormat="false" ht="105" hidden="false" customHeight="false" outlineLevel="0" collapsed="false">
      <c r="A61" s="1" t="s">
        <v>605</v>
      </c>
      <c r="B61" s="1" t="s">
        <v>606</v>
      </c>
      <c r="C61" s="1" t="s">
        <v>607</v>
      </c>
      <c r="D61" s="1" t="s">
        <v>375</v>
      </c>
      <c r="E61" s="1" t="s">
        <v>188</v>
      </c>
      <c r="F61" s="2" t="n">
        <v>7</v>
      </c>
      <c r="G61" s="2" t="n">
        <v>1</v>
      </c>
      <c r="H61" s="5" t="s">
        <v>189</v>
      </c>
      <c r="I61" s="5" t="s">
        <v>189</v>
      </c>
      <c r="J61" s="5" t="s">
        <v>189</v>
      </c>
      <c r="K61" s="1" t="s">
        <v>608</v>
      </c>
      <c r="L61" s="1" t="s">
        <v>608</v>
      </c>
      <c r="M61" s="1" t="s">
        <v>608</v>
      </c>
      <c r="N61" s="1" t="s">
        <v>377</v>
      </c>
      <c r="O61" s="1" t="s">
        <v>609</v>
      </c>
      <c r="P61" s="1" t="s">
        <v>610</v>
      </c>
      <c r="Q61" s="1" t="s">
        <v>611</v>
      </c>
      <c r="R61" s="1" t="s">
        <v>433</v>
      </c>
      <c r="T61" s="1" t="s">
        <v>612</v>
      </c>
      <c r="U61" s="1" t="s">
        <v>189</v>
      </c>
      <c r="V61" s="1" t="s">
        <v>189</v>
      </c>
      <c r="X61" s="1" t="s">
        <v>189</v>
      </c>
      <c r="AB61" s="1" t="s">
        <v>189</v>
      </c>
      <c r="AC61" s="1" t="s">
        <v>189</v>
      </c>
      <c r="AE61" s="1" t="s">
        <v>189</v>
      </c>
      <c r="AH61" s="1" t="s">
        <v>189</v>
      </c>
    </row>
    <row r="62" customFormat="false" ht="180" hidden="false" customHeight="false" outlineLevel="0" collapsed="false">
      <c r="A62" s="1" t="s">
        <v>613</v>
      </c>
      <c r="B62" s="1" t="s">
        <v>614</v>
      </c>
      <c r="C62" s="1" t="s">
        <v>615</v>
      </c>
      <c r="D62" s="1" t="s">
        <v>616</v>
      </c>
      <c r="E62" s="1" t="s">
        <v>188</v>
      </c>
      <c r="F62" s="2" t="n">
        <v>4</v>
      </c>
      <c r="G62" s="2" t="n">
        <v>1</v>
      </c>
      <c r="H62" s="5" t="s">
        <v>189</v>
      </c>
      <c r="I62" s="5" t="s">
        <v>189</v>
      </c>
      <c r="J62" s="5" t="s">
        <v>189</v>
      </c>
      <c r="K62" s="1" t="s">
        <v>617</v>
      </c>
      <c r="L62" s="1" t="s">
        <v>617</v>
      </c>
      <c r="M62" s="1" t="s">
        <v>617</v>
      </c>
      <c r="N62" s="1" t="s">
        <v>618</v>
      </c>
      <c r="O62" s="1" t="s">
        <v>619</v>
      </c>
      <c r="P62" s="1" t="s">
        <v>620</v>
      </c>
      <c r="Q62" s="1" t="s">
        <v>621</v>
      </c>
      <c r="R62" s="1" t="s">
        <v>622</v>
      </c>
      <c r="T62" s="1" t="s">
        <v>623</v>
      </c>
      <c r="AB62" s="1" t="s">
        <v>189</v>
      </c>
      <c r="AC62" s="1" t="s">
        <v>189</v>
      </c>
      <c r="AE62" s="1" t="s">
        <v>189</v>
      </c>
      <c r="AH62" s="1" t="s">
        <v>189</v>
      </c>
    </row>
    <row r="63" customFormat="false" ht="135" hidden="false" customHeight="false" outlineLevel="0" collapsed="false">
      <c r="A63" s="1" t="s">
        <v>624</v>
      </c>
      <c r="B63" s="1" t="s">
        <v>625</v>
      </c>
      <c r="C63" s="1" t="s">
        <v>626</v>
      </c>
      <c r="D63" s="1" t="s">
        <v>627</v>
      </c>
      <c r="E63" s="1" t="s">
        <v>256</v>
      </c>
      <c r="F63" s="2" t="n">
        <v>6</v>
      </c>
      <c r="G63" s="2" t="n">
        <v>16</v>
      </c>
      <c r="H63" s="5" t="s">
        <v>189</v>
      </c>
      <c r="I63" s="5" t="s">
        <v>189</v>
      </c>
      <c r="J63" s="5" t="s">
        <v>200</v>
      </c>
      <c r="K63" s="1" t="s">
        <v>628</v>
      </c>
      <c r="L63" s="1" t="s">
        <v>629</v>
      </c>
      <c r="N63" s="1" t="s">
        <v>258</v>
      </c>
      <c r="O63" s="1" t="s">
        <v>258</v>
      </c>
      <c r="FH63" s="1" t="s">
        <v>189</v>
      </c>
      <c r="FI63" s="1" t="s">
        <v>189</v>
      </c>
      <c r="FJ63" s="1" t="s">
        <v>189</v>
      </c>
      <c r="FK63" s="1" t="s">
        <v>189</v>
      </c>
      <c r="FL63" s="1" t="s">
        <v>189</v>
      </c>
      <c r="FM63" s="1" t="s">
        <v>189</v>
      </c>
    </row>
    <row r="64" customFormat="false" ht="90" hidden="false" customHeight="false" outlineLevel="0" collapsed="false">
      <c r="A64" s="1" t="s">
        <v>630</v>
      </c>
      <c r="B64" s="1" t="s">
        <v>630</v>
      </c>
      <c r="C64" s="1" t="s">
        <v>631</v>
      </c>
      <c r="D64" s="1" t="s">
        <v>401</v>
      </c>
      <c r="E64" s="1" t="s">
        <v>188</v>
      </c>
      <c r="F64" s="2" t="n">
        <v>3</v>
      </c>
      <c r="G64" s="2" t="n">
        <v>1</v>
      </c>
      <c r="H64" s="5" t="s">
        <v>189</v>
      </c>
      <c r="I64" s="5" t="s">
        <v>189</v>
      </c>
      <c r="J64" s="5" t="s">
        <v>189</v>
      </c>
      <c r="K64" s="1" t="s">
        <v>632</v>
      </c>
      <c r="L64" s="1" t="s">
        <v>632</v>
      </c>
      <c r="M64" s="1" t="s">
        <v>632</v>
      </c>
      <c r="N64" s="1" t="s">
        <v>403</v>
      </c>
      <c r="O64" s="1" t="s">
        <v>633</v>
      </c>
      <c r="P64" s="1" t="s">
        <v>634</v>
      </c>
      <c r="Q64" s="1" t="s">
        <v>635</v>
      </c>
      <c r="R64" s="1" t="s">
        <v>195</v>
      </c>
      <c r="T64" s="1" t="s">
        <v>636</v>
      </c>
      <c r="U64" s="1" t="s">
        <v>189</v>
      </c>
      <c r="V64" s="1" t="s">
        <v>189</v>
      </c>
      <c r="X64" s="1" t="s">
        <v>189</v>
      </c>
    </row>
    <row r="65" customFormat="false" ht="120" hidden="false" customHeight="false" outlineLevel="0" collapsed="false">
      <c r="A65" s="1" t="s">
        <v>637</v>
      </c>
      <c r="B65" s="1" t="s">
        <v>638</v>
      </c>
      <c r="C65" s="1" t="s">
        <v>639</v>
      </c>
      <c r="D65" s="1" t="s">
        <v>513</v>
      </c>
      <c r="E65" s="1" t="s">
        <v>188</v>
      </c>
      <c r="F65" s="2" t="n">
        <v>3</v>
      </c>
      <c r="G65" s="2" t="n">
        <v>1</v>
      </c>
      <c r="H65" s="5" t="s">
        <v>189</v>
      </c>
      <c r="I65" s="5" t="s">
        <v>189</v>
      </c>
      <c r="J65" s="5" t="s">
        <v>189</v>
      </c>
      <c r="K65" s="1" t="s">
        <v>640</v>
      </c>
      <c r="L65" s="1" t="s">
        <v>640</v>
      </c>
      <c r="M65" s="1" t="s">
        <v>640</v>
      </c>
      <c r="N65" s="1" t="s">
        <v>515</v>
      </c>
      <c r="O65" s="1" t="s">
        <v>516</v>
      </c>
      <c r="P65" s="1" t="s">
        <v>641</v>
      </c>
      <c r="Q65" s="1" t="s">
        <v>642</v>
      </c>
      <c r="R65" s="1" t="s">
        <v>195</v>
      </c>
      <c r="T65" s="1" t="s">
        <v>643</v>
      </c>
      <c r="U65" s="1" t="s">
        <v>189</v>
      </c>
      <c r="V65" s="1" t="s">
        <v>189</v>
      </c>
      <c r="X65" s="1" t="s">
        <v>189</v>
      </c>
    </row>
    <row r="66" customFormat="false" ht="150" hidden="false" customHeight="false" outlineLevel="0" collapsed="false">
      <c r="A66" s="1" t="s">
        <v>644</v>
      </c>
      <c r="B66" s="1" t="s">
        <v>645</v>
      </c>
      <c r="C66" s="1" t="s">
        <v>646</v>
      </c>
      <c r="D66" s="1" t="s">
        <v>513</v>
      </c>
      <c r="E66" s="1" t="s">
        <v>188</v>
      </c>
      <c r="F66" s="2" t="n">
        <v>3</v>
      </c>
      <c r="G66" s="2" t="n">
        <v>1</v>
      </c>
      <c r="H66" s="5" t="s">
        <v>189</v>
      </c>
      <c r="I66" s="5" t="s">
        <v>189</v>
      </c>
      <c r="J66" s="5" t="s">
        <v>189</v>
      </c>
      <c r="K66" s="1" t="s">
        <v>647</v>
      </c>
      <c r="L66" s="1" t="s">
        <v>647</v>
      </c>
      <c r="M66" s="1" t="s">
        <v>647</v>
      </c>
      <c r="N66" s="1" t="s">
        <v>515</v>
      </c>
      <c r="O66" s="1" t="s">
        <v>516</v>
      </c>
      <c r="P66" s="1" t="s">
        <v>648</v>
      </c>
      <c r="Q66" s="1" t="s">
        <v>649</v>
      </c>
      <c r="R66" s="1" t="s">
        <v>195</v>
      </c>
      <c r="T66" s="1" t="s">
        <v>643</v>
      </c>
      <c r="U66" s="1" t="s">
        <v>189</v>
      </c>
      <c r="V66" s="1" t="s">
        <v>189</v>
      </c>
      <c r="X66" s="1" t="s">
        <v>189</v>
      </c>
    </row>
    <row r="67" customFormat="false" ht="90" hidden="false" customHeight="false" outlineLevel="0" collapsed="false">
      <c r="A67" s="1" t="s">
        <v>650</v>
      </c>
      <c r="B67" s="1" t="s">
        <v>651</v>
      </c>
      <c r="C67" s="1" t="s">
        <v>652</v>
      </c>
      <c r="D67" s="1" t="s">
        <v>211</v>
      </c>
      <c r="E67" s="1" t="s">
        <v>188</v>
      </c>
      <c r="F67" s="2" t="n">
        <v>6</v>
      </c>
      <c r="G67" s="2" t="n">
        <v>1</v>
      </c>
      <c r="H67" s="5" t="s">
        <v>189</v>
      </c>
      <c r="I67" s="5" t="s">
        <v>200</v>
      </c>
      <c r="J67" s="5" t="s">
        <v>189</v>
      </c>
      <c r="K67" s="1" t="s">
        <v>653</v>
      </c>
      <c r="L67" s="1" t="s">
        <v>653</v>
      </c>
      <c r="M67" s="1" t="s">
        <v>653</v>
      </c>
      <c r="N67" s="1" t="s">
        <v>213</v>
      </c>
      <c r="O67" s="1" t="s">
        <v>213</v>
      </c>
      <c r="P67" s="1" t="s">
        <v>654</v>
      </c>
      <c r="Q67" s="1" t="s">
        <v>655</v>
      </c>
      <c r="R67" s="1" t="s">
        <v>195</v>
      </c>
      <c r="S67" s="1" t="s">
        <v>656</v>
      </c>
      <c r="U67" s="1" t="s">
        <v>189</v>
      </c>
      <c r="V67" s="1" t="s">
        <v>189</v>
      </c>
      <c r="X67" s="1" t="s">
        <v>189</v>
      </c>
      <c r="AJ67" s="1" t="s">
        <v>189</v>
      </c>
      <c r="AK67" s="1" t="s">
        <v>189</v>
      </c>
      <c r="AL67" s="1" t="s">
        <v>189</v>
      </c>
    </row>
    <row r="68" customFormat="false" ht="120" hidden="false" customHeight="false" outlineLevel="0" collapsed="false">
      <c r="A68" s="1" t="s">
        <v>657</v>
      </c>
      <c r="B68" s="1" t="s">
        <v>657</v>
      </c>
      <c r="C68" s="1" t="s">
        <v>658</v>
      </c>
      <c r="D68" s="1" t="s">
        <v>659</v>
      </c>
      <c r="E68" s="1" t="s">
        <v>188</v>
      </c>
      <c r="F68" s="2" t="n">
        <v>2</v>
      </c>
      <c r="G68" s="2" t="n">
        <v>1</v>
      </c>
      <c r="H68" s="5" t="s">
        <v>189</v>
      </c>
      <c r="I68" s="5" t="s">
        <v>200</v>
      </c>
      <c r="J68" s="5" t="s">
        <v>189</v>
      </c>
      <c r="K68" s="1" t="s">
        <v>660</v>
      </c>
      <c r="L68" s="1" t="s">
        <v>660</v>
      </c>
      <c r="M68" s="1" t="s">
        <v>660</v>
      </c>
      <c r="N68" s="1" t="s">
        <v>661</v>
      </c>
      <c r="O68" s="1" t="s">
        <v>662</v>
      </c>
      <c r="DG68" s="1" t="s">
        <v>189</v>
      </c>
      <c r="DH68" s="1" t="s">
        <v>189</v>
      </c>
    </row>
    <row r="69" customFormat="false" ht="90" hidden="false" customHeight="false" outlineLevel="0" collapsed="false">
      <c r="A69" s="1" t="s">
        <v>663</v>
      </c>
      <c r="B69" s="1" t="s">
        <v>663</v>
      </c>
      <c r="C69" s="1" t="s">
        <v>664</v>
      </c>
      <c r="D69" s="1" t="s">
        <v>665</v>
      </c>
      <c r="E69" s="1" t="s">
        <v>188</v>
      </c>
      <c r="F69" s="2" t="n">
        <v>2</v>
      </c>
      <c r="G69" s="2" t="n">
        <v>1</v>
      </c>
      <c r="H69" s="5" t="s">
        <v>189</v>
      </c>
      <c r="I69" s="5" t="s">
        <v>200</v>
      </c>
      <c r="J69" s="5" t="s">
        <v>189</v>
      </c>
      <c r="K69" s="1" t="s">
        <v>666</v>
      </c>
      <c r="L69" s="1" t="s">
        <v>666</v>
      </c>
      <c r="M69" s="1" t="s">
        <v>666</v>
      </c>
      <c r="N69" s="1" t="s">
        <v>667</v>
      </c>
      <c r="O69" s="1" t="s">
        <v>668</v>
      </c>
      <c r="DG69" s="1" t="s">
        <v>189</v>
      </c>
      <c r="DH69" s="1" t="s">
        <v>189</v>
      </c>
    </row>
    <row r="70" customFormat="false" ht="105" hidden="false" customHeight="false" outlineLevel="0" collapsed="false">
      <c r="A70" s="1" t="s">
        <v>669</v>
      </c>
      <c r="B70" s="1" t="s">
        <v>669</v>
      </c>
      <c r="C70" s="1" t="s">
        <v>670</v>
      </c>
      <c r="D70" s="1" t="s">
        <v>560</v>
      </c>
      <c r="E70" s="1" t="s">
        <v>188</v>
      </c>
      <c r="F70" s="2" t="n">
        <v>2</v>
      </c>
      <c r="G70" s="2" t="n">
        <v>1</v>
      </c>
      <c r="H70" s="5" t="s">
        <v>189</v>
      </c>
      <c r="I70" s="5" t="s">
        <v>200</v>
      </c>
      <c r="J70" s="5" t="s">
        <v>189</v>
      </c>
      <c r="K70" s="1" t="s">
        <v>671</v>
      </c>
      <c r="L70" s="1" t="s">
        <v>671</v>
      </c>
      <c r="M70" s="1" t="s">
        <v>671</v>
      </c>
      <c r="N70" s="1" t="s">
        <v>562</v>
      </c>
      <c r="O70" s="1" t="s">
        <v>562</v>
      </c>
      <c r="DG70" s="1" t="s">
        <v>189</v>
      </c>
      <c r="DH70" s="1" t="s">
        <v>189</v>
      </c>
    </row>
    <row r="71" customFormat="false" ht="120" hidden="false" customHeight="false" outlineLevel="0" collapsed="false">
      <c r="A71" s="1" t="s">
        <v>672</v>
      </c>
      <c r="B71" s="1" t="s">
        <v>672</v>
      </c>
      <c r="C71" s="1" t="s">
        <v>673</v>
      </c>
      <c r="D71" s="1" t="s">
        <v>674</v>
      </c>
      <c r="E71" s="1" t="s">
        <v>188</v>
      </c>
      <c r="F71" s="2" t="n">
        <v>2</v>
      </c>
      <c r="G71" s="2" t="n">
        <v>1</v>
      </c>
      <c r="H71" s="5" t="s">
        <v>189</v>
      </c>
      <c r="I71" s="5" t="s">
        <v>200</v>
      </c>
      <c r="J71" s="5" t="s">
        <v>189</v>
      </c>
      <c r="K71" s="1" t="s">
        <v>675</v>
      </c>
      <c r="L71" s="1" t="s">
        <v>675</v>
      </c>
      <c r="M71" s="1" t="s">
        <v>675</v>
      </c>
      <c r="N71" s="1" t="s">
        <v>676</v>
      </c>
      <c r="O71" s="1" t="s">
        <v>677</v>
      </c>
      <c r="DG71" s="1" t="s">
        <v>189</v>
      </c>
      <c r="DH71" s="1" t="s">
        <v>189</v>
      </c>
    </row>
    <row r="72" customFormat="false" ht="120" hidden="false" customHeight="false" outlineLevel="0" collapsed="false">
      <c r="A72" s="1" t="s">
        <v>678</v>
      </c>
      <c r="B72" s="1" t="s">
        <v>678</v>
      </c>
      <c r="C72" s="1" t="s">
        <v>679</v>
      </c>
      <c r="D72" s="1" t="s">
        <v>533</v>
      </c>
      <c r="E72" s="1" t="s">
        <v>188</v>
      </c>
      <c r="F72" s="2" t="n">
        <v>2</v>
      </c>
      <c r="G72" s="2" t="n">
        <v>1</v>
      </c>
      <c r="H72" s="5" t="s">
        <v>189</v>
      </c>
      <c r="I72" s="5" t="s">
        <v>200</v>
      </c>
      <c r="J72" s="5" t="s">
        <v>189</v>
      </c>
      <c r="K72" s="1" t="s">
        <v>680</v>
      </c>
      <c r="L72" s="1" t="s">
        <v>680</v>
      </c>
      <c r="M72" s="1" t="s">
        <v>680</v>
      </c>
      <c r="N72" s="1" t="s">
        <v>535</v>
      </c>
      <c r="O72" s="1" t="s">
        <v>536</v>
      </c>
      <c r="DG72" s="1" t="s">
        <v>189</v>
      </c>
      <c r="DH72" s="1" t="s">
        <v>189</v>
      </c>
    </row>
    <row r="73" customFormat="false" ht="90" hidden="false" customHeight="false" outlineLevel="0" collapsed="false">
      <c r="A73" s="1" t="s">
        <v>681</v>
      </c>
      <c r="B73" s="1" t="s">
        <v>682</v>
      </c>
      <c r="C73" s="1" t="s">
        <v>683</v>
      </c>
      <c r="D73" s="1" t="s">
        <v>684</v>
      </c>
      <c r="E73" s="1" t="s">
        <v>188</v>
      </c>
      <c r="F73" s="2" t="n">
        <v>1</v>
      </c>
      <c r="G73" s="2" t="n">
        <v>1</v>
      </c>
      <c r="H73" s="5" t="s">
        <v>189</v>
      </c>
      <c r="I73" s="5" t="s">
        <v>200</v>
      </c>
      <c r="J73" s="5" t="s">
        <v>189</v>
      </c>
      <c r="K73" s="1" t="s">
        <v>685</v>
      </c>
      <c r="L73" s="1" t="s">
        <v>685</v>
      </c>
      <c r="M73" s="1" t="s">
        <v>685</v>
      </c>
      <c r="N73" s="1" t="s">
        <v>686</v>
      </c>
      <c r="O73" s="1" t="s">
        <v>687</v>
      </c>
      <c r="Q73" s="1" t="s">
        <v>688</v>
      </c>
      <c r="R73" s="1" t="s">
        <v>689</v>
      </c>
      <c r="DH73" s="1" t="s">
        <v>189</v>
      </c>
    </row>
    <row r="74" customFormat="false" ht="135" hidden="false" customHeight="false" outlineLevel="0" collapsed="false">
      <c r="A74" s="1" t="s">
        <v>690</v>
      </c>
      <c r="B74" s="1" t="s">
        <v>691</v>
      </c>
      <c r="C74" s="1" t="s">
        <v>692</v>
      </c>
      <c r="D74" s="1" t="s">
        <v>240</v>
      </c>
      <c r="E74" s="1" t="s">
        <v>188</v>
      </c>
      <c r="F74" s="2" t="n">
        <v>1</v>
      </c>
      <c r="G74" s="2" t="n">
        <v>1</v>
      </c>
      <c r="H74" s="5" t="s">
        <v>189</v>
      </c>
      <c r="I74" s="5" t="s">
        <v>200</v>
      </c>
      <c r="J74" s="5" t="s">
        <v>189</v>
      </c>
      <c r="K74" s="1" t="s">
        <v>693</v>
      </c>
      <c r="L74" s="1" t="s">
        <v>693</v>
      </c>
      <c r="M74" s="1" t="s">
        <v>693</v>
      </c>
      <c r="N74" s="1" t="s">
        <v>300</v>
      </c>
      <c r="O74" s="1" t="s">
        <v>300</v>
      </c>
      <c r="P74" s="1" t="s">
        <v>694</v>
      </c>
      <c r="Q74" s="1" t="s">
        <v>695</v>
      </c>
      <c r="R74" s="1" t="s">
        <v>433</v>
      </c>
      <c r="S74" s="1" t="s">
        <v>696</v>
      </c>
      <c r="AS74" s="1" t="s">
        <v>189</v>
      </c>
    </row>
    <row r="75" customFormat="false" ht="135" hidden="false" customHeight="false" outlineLevel="0" collapsed="false">
      <c r="A75" s="1" t="s">
        <v>697</v>
      </c>
      <c r="B75" s="1" t="s">
        <v>698</v>
      </c>
      <c r="C75" s="1" t="s">
        <v>699</v>
      </c>
      <c r="D75" s="1" t="s">
        <v>187</v>
      </c>
      <c r="E75" s="1" t="s">
        <v>188</v>
      </c>
      <c r="F75" s="2" t="n">
        <v>6</v>
      </c>
      <c r="G75" s="2" t="n">
        <v>1</v>
      </c>
      <c r="H75" s="5" t="s">
        <v>189</v>
      </c>
      <c r="I75" s="5" t="s">
        <v>189</v>
      </c>
      <c r="J75" s="5" t="s">
        <v>189</v>
      </c>
      <c r="K75" s="1" t="s">
        <v>700</v>
      </c>
      <c r="L75" s="1" t="s">
        <v>700</v>
      </c>
      <c r="M75" s="1" t="s">
        <v>700</v>
      </c>
      <c r="N75" s="1" t="s">
        <v>191</v>
      </c>
      <c r="O75" s="1" t="s">
        <v>701</v>
      </c>
      <c r="P75" s="1" t="s">
        <v>702</v>
      </c>
      <c r="Q75" s="1" t="s">
        <v>703</v>
      </c>
      <c r="R75" s="1" t="s">
        <v>433</v>
      </c>
      <c r="T75" s="1" t="s">
        <v>704</v>
      </c>
      <c r="U75" s="1" t="s">
        <v>189</v>
      </c>
      <c r="V75" s="1" t="s">
        <v>189</v>
      </c>
      <c r="X75" s="1" t="s">
        <v>189</v>
      </c>
      <c r="AJ75" s="1" t="s">
        <v>189</v>
      </c>
      <c r="AK75" s="1" t="s">
        <v>189</v>
      </c>
      <c r="AL75" s="1" t="s">
        <v>189</v>
      </c>
    </row>
    <row r="76" customFormat="false" ht="105" hidden="false" customHeight="false" outlineLevel="0" collapsed="false">
      <c r="A76" s="1" t="s">
        <v>705</v>
      </c>
      <c r="B76" s="1" t="s">
        <v>706</v>
      </c>
      <c r="C76" s="1" t="s">
        <v>707</v>
      </c>
      <c r="D76" s="1" t="s">
        <v>674</v>
      </c>
      <c r="E76" s="1" t="s">
        <v>188</v>
      </c>
      <c r="F76" s="2" t="n">
        <v>8</v>
      </c>
      <c r="G76" s="2" t="n">
        <v>1</v>
      </c>
      <c r="H76" s="5" t="s">
        <v>189</v>
      </c>
      <c r="I76" s="5" t="s">
        <v>189</v>
      </c>
      <c r="J76" s="5" t="s">
        <v>189</v>
      </c>
      <c r="K76" s="1" t="s">
        <v>708</v>
      </c>
      <c r="L76" s="1" t="s">
        <v>708</v>
      </c>
      <c r="M76" s="1" t="s">
        <v>708</v>
      </c>
      <c r="N76" s="1" t="s">
        <v>676</v>
      </c>
      <c r="O76" s="1" t="s">
        <v>709</v>
      </c>
      <c r="P76" s="1" t="s">
        <v>710</v>
      </c>
      <c r="Q76" s="1" t="s">
        <v>711</v>
      </c>
      <c r="R76" s="1" t="s">
        <v>433</v>
      </c>
      <c r="T76" s="1" t="s">
        <v>712</v>
      </c>
      <c r="U76" s="1" t="s">
        <v>189</v>
      </c>
      <c r="V76" s="1" t="s">
        <v>189</v>
      </c>
      <c r="X76" s="1" t="s">
        <v>189</v>
      </c>
      <c r="AB76" s="1" t="s">
        <v>189</v>
      </c>
      <c r="AC76" s="1" t="s">
        <v>189</v>
      </c>
      <c r="AE76" s="1" t="s">
        <v>189</v>
      </c>
      <c r="AN76" s="1" t="s">
        <v>189</v>
      </c>
      <c r="AO76" s="1" t="s">
        <v>189</v>
      </c>
    </row>
    <row r="77" customFormat="false" ht="105" hidden="false" customHeight="false" outlineLevel="0" collapsed="false">
      <c r="A77" s="1" t="s">
        <v>713</v>
      </c>
      <c r="B77" s="1" t="s">
        <v>713</v>
      </c>
      <c r="C77" s="1" t="s">
        <v>714</v>
      </c>
      <c r="D77" s="1" t="s">
        <v>674</v>
      </c>
      <c r="E77" s="1" t="s">
        <v>188</v>
      </c>
      <c r="F77" s="2" t="n">
        <v>8</v>
      </c>
      <c r="G77" s="2" t="n">
        <v>1</v>
      </c>
      <c r="H77" s="5" t="s">
        <v>189</v>
      </c>
      <c r="I77" s="5" t="s">
        <v>189</v>
      </c>
      <c r="J77" s="5" t="s">
        <v>189</v>
      </c>
      <c r="K77" s="1" t="s">
        <v>715</v>
      </c>
      <c r="L77" s="1" t="s">
        <v>715</v>
      </c>
      <c r="M77" s="1" t="s">
        <v>715</v>
      </c>
      <c r="N77" s="1" t="s">
        <v>676</v>
      </c>
      <c r="O77" s="1" t="s">
        <v>716</v>
      </c>
      <c r="P77" s="1" t="s">
        <v>717</v>
      </c>
      <c r="Q77" s="1" t="s">
        <v>718</v>
      </c>
      <c r="R77" s="1" t="s">
        <v>433</v>
      </c>
      <c r="T77" s="1" t="s">
        <v>719</v>
      </c>
      <c r="U77" s="1" t="s">
        <v>189</v>
      </c>
      <c r="V77" s="1" t="s">
        <v>189</v>
      </c>
      <c r="X77" s="1" t="s">
        <v>189</v>
      </c>
      <c r="AB77" s="1" t="s">
        <v>189</v>
      </c>
      <c r="AC77" s="1" t="s">
        <v>189</v>
      </c>
      <c r="AE77" s="1" t="s">
        <v>189</v>
      </c>
      <c r="AN77" s="1" t="s">
        <v>189</v>
      </c>
      <c r="AO77" s="1" t="s">
        <v>189</v>
      </c>
    </row>
    <row r="78" customFormat="false" ht="135" hidden="false" customHeight="false" outlineLevel="0" collapsed="false">
      <c r="A78" s="1" t="s">
        <v>720</v>
      </c>
      <c r="B78" s="1" t="s">
        <v>721</v>
      </c>
      <c r="C78" s="1" t="s">
        <v>722</v>
      </c>
      <c r="D78" s="1" t="s">
        <v>375</v>
      </c>
      <c r="E78" s="1" t="s">
        <v>188</v>
      </c>
      <c r="F78" s="2" t="n">
        <v>10</v>
      </c>
      <c r="G78" s="2" t="n">
        <v>1</v>
      </c>
      <c r="H78" s="5" t="s">
        <v>189</v>
      </c>
      <c r="I78" s="5" t="s">
        <v>189</v>
      </c>
      <c r="J78" s="5" t="s">
        <v>189</v>
      </c>
      <c r="K78" s="1" t="s">
        <v>723</v>
      </c>
      <c r="L78" s="1" t="s">
        <v>723</v>
      </c>
      <c r="M78" s="1" t="s">
        <v>723</v>
      </c>
      <c r="N78" s="1" t="s">
        <v>377</v>
      </c>
      <c r="O78" s="1" t="s">
        <v>507</v>
      </c>
      <c r="P78" s="1" t="s">
        <v>724</v>
      </c>
      <c r="Q78" s="1" t="s">
        <v>725</v>
      </c>
      <c r="R78" s="1" t="s">
        <v>433</v>
      </c>
      <c r="T78" s="1" t="s">
        <v>726</v>
      </c>
      <c r="U78" s="1" t="s">
        <v>189</v>
      </c>
      <c r="V78" s="1" t="s">
        <v>189</v>
      </c>
      <c r="X78" s="1" t="s">
        <v>189</v>
      </c>
      <c r="AB78" s="1" t="s">
        <v>189</v>
      </c>
      <c r="AC78" s="1" t="s">
        <v>189</v>
      </c>
      <c r="AE78" s="1" t="s">
        <v>189</v>
      </c>
      <c r="AK78" s="1" t="s">
        <v>189</v>
      </c>
      <c r="AL78" s="1" t="s">
        <v>189</v>
      </c>
      <c r="AN78" s="1" t="s">
        <v>189</v>
      </c>
      <c r="AO78" s="1" t="s">
        <v>189</v>
      </c>
    </row>
    <row r="79" customFormat="false" ht="90" hidden="false" customHeight="false" outlineLevel="0" collapsed="false">
      <c r="A79" s="1" t="s">
        <v>727</v>
      </c>
      <c r="B79" s="1" t="s">
        <v>728</v>
      </c>
      <c r="C79" s="1" t="s">
        <v>729</v>
      </c>
      <c r="D79" s="1" t="s">
        <v>730</v>
      </c>
      <c r="E79" s="1" t="s">
        <v>188</v>
      </c>
      <c r="F79" s="2" t="n">
        <v>3</v>
      </c>
      <c r="G79" s="2" t="n">
        <v>1</v>
      </c>
      <c r="H79" s="5" t="s">
        <v>189</v>
      </c>
      <c r="I79" s="5" t="s">
        <v>189</v>
      </c>
      <c r="J79" s="5" t="s">
        <v>189</v>
      </c>
      <c r="K79" s="1" t="s">
        <v>731</v>
      </c>
      <c r="L79" s="1" t="s">
        <v>731</v>
      </c>
      <c r="M79" s="1" t="s">
        <v>731</v>
      </c>
      <c r="N79" s="1" t="s">
        <v>732</v>
      </c>
      <c r="O79" s="1" t="s">
        <v>733</v>
      </c>
      <c r="P79" s="1" t="s">
        <v>734</v>
      </c>
      <c r="Q79" s="1" t="s">
        <v>735</v>
      </c>
      <c r="R79" s="1" t="s">
        <v>195</v>
      </c>
      <c r="T79" s="1" t="s">
        <v>736</v>
      </c>
      <c r="U79" s="1" t="s">
        <v>189</v>
      </c>
      <c r="V79" s="1" t="s">
        <v>189</v>
      </c>
      <c r="X79" s="1" t="s">
        <v>189</v>
      </c>
    </row>
    <row r="80" customFormat="false" ht="105" hidden="false" customHeight="false" outlineLevel="0" collapsed="false">
      <c r="A80" s="1" t="s">
        <v>737</v>
      </c>
      <c r="B80" s="1" t="s">
        <v>738</v>
      </c>
      <c r="C80" s="1" t="s">
        <v>739</v>
      </c>
      <c r="D80" s="1" t="s">
        <v>375</v>
      </c>
      <c r="E80" s="1" t="s">
        <v>188</v>
      </c>
      <c r="F80" s="2" t="n">
        <v>10</v>
      </c>
      <c r="G80" s="2" t="n">
        <v>1</v>
      </c>
      <c r="H80" s="5" t="s">
        <v>189</v>
      </c>
      <c r="I80" s="5" t="s">
        <v>200</v>
      </c>
      <c r="J80" s="5" t="s">
        <v>189</v>
      </c>
      <c r="K80" s="1" t="s">
        <v>740</v>
      </c>
      <c r="L80" s="1" t="s">
        <v>740</v>
      </c>
      <c r="M80" s="1" t="s">
        <v>740</v>
      </c>
      <c r="N80" s="1" t="s">
        <v>377</v>
      </c>
      <c r="O80" s="1" t="s">
        <v>507</v>
      </c>
      <c r="P80" s="1" t="s">
        <v>741</v>
      </c>
      <c r="Q80" s="1" t="s">
        <v>742</v>
      </c>
      <c r="R80" s="1" t="s">
        <v>433</v>
      </c>
      <c r="T80" s="1" t="s">
        <v>743</v>
      </c>
      <c r="U80" s="1" t="s">
        <v>189</v>
      </c>
      <c r="V80" s="1" t="s">
        <v>189</v>
      </c>
      <c r="X80" s="1" t="s">
        <v>189</v>
      </c>
      <c r="AB80" s="1" t="s">
        <v>189</v>
      </c>
      <c r="AC80" s="1" t="s">
        <v>189</v>
      </c>
      <c r="AE80" s="1" t="s">
        <v>189</v>
      </c>
      <c r="AH80" s="1" t="s">
        <v>189</v>
      </c>
      <c r="AJ80" s="1" t="s">
        <v>189</v>
      </c>
      <c r="AK80" s="1" t="s">
        <v>189</v>
      </c>
      <c r="AL80" s="1" t="s">
        <v>189</v>
      </c>
    </row>
    <row r="81" customFormat="false" ht="120" hidden="false" customHeight="false" outlineLevel="0" collapsed="false">
      <c r="A81" s="1" t="s">
        <v>744</v>
      </c>
      <c r="B81" s="1" t="s">
        <v>745</v>
      </c>
      <c r="C81" s="1" t="s">
        <v>746</v>
      </c>
      <c r="D81" s="1" t="s">
        <v>187</v>
      </c>
      <c r="E81" s="1" t="s">
        <v>188</v>
      </c>
      <c r="F81" s="2" t="n">
        <v>7</v>
      </c>
      <c r="G81" s="2" t="n">
        <v>1</v>
      </c>
      <c r="H81" s="5" t="s">
        <v>189</v>
      </c>
      <c r="I81" s="5" t="s">
        <v>200</v>
      </c>
      <c r="J81" s="5" t="s">
        <v>189</v>
      </c>
      <c r="K81" s="1" t="s">
        <v>747</v>
      </c>
      <c r="L81" s="1" t="s">
        <v>748</v>
      </c>
      <c r="M81" s="1" t="s">
        <v>747</v>
      </c>
      <c r="N81" s="1" t="s">
        <v>191</v>
      </c>
      <c r="O81" s="1" t="s">
        <v>749</v>
      </c>
      <c r="P81" s="1" t="s">
        <v>750</v>
      </c>
      <c r="Q81" s="1" t="s">
        <v>751</v>
      </c>
      <c r="R81" s="1" t="s">
        <v>433</v>
      </c>
      <c r="T81" s="1" t="s">
        <v>752</v>
      </c>
      <c r="AB81" s="1" t="s">
        <v>189</v>
      </c>
      <c r="AC81" s="1" t="s">
        <v>189</v>
      </c>
      <c r="AE81" s="1" t="s">
        <v>189</v>
      </c>
      <c r="AH81" s="1" t="s">
        <v>189</v>
      </c>
      <c r="AM81" s="1" t="s">
        <v>189</v>
      </c>
      <c r="AN81" s="1" t="s">
        <v>189</v>
      </c>
      <c r="AO81" s="1" t="s">
        <v>189</v>
      </c>
    </row>
    <row r="82" customFormat="false" ht="90" hidden="false" customHeight="false" outlineLevel="0" collapsed="false">
      <c r="A82" s="1" t="s">
        <v>753</v>
      </c>
      <c r="B82" s="1" t="s">
        <v>754</v>
      </c>
      <c r="C82" s="1" t="s">
        <v>755</v>
      </c>
      <c r="D82" s="1" t="s">
        <v>756</v>
      </c>
      <c r="E82" s="1" t="s">
        <v>188</v>
      </c>
      <c r="F82" s="2" t="n">
        <v>6</v>
      </c>
      <c r="G82" s="2" t="n">
        <v>1</v>
      </c>
      <c r="H82" s="5" t="s">
        <v>189</v>
      </c>
      <c r="I82" s="5" t="s">
        <v>200</v>
      </c>
      <c r="J82" s="5" t="s">
        <v>189</v>
      </c>
      <c r="K82" s="1" t="s">
        <v>757</v>
      </c>
      <c r="L82" s="1" t="s">
        <v>757</v>
      </c>
      <c r="M82" s="1" t="s">
        <v>757</v>
      </c>
      <c r="N82" s="1" t="s">
        <v>758</v>
      </c>
      <c r="O82" s="1" t="s">
        <v>759</v>
      </c>
      <c r="P82" s="1" t="s">
        <v>760</v>
      </c>
      <c r="Q82" s="1" t="s">
        <v>761</v>
      </c>
      <c r="R82" s="1" t="s">
        <v>433</v>
      </c>
      <c r="T82" s="1" t="s">
        <v>762</v>
      </c>
      <c r="AB82" s="1" t="s">
        <v>189</v>
      </c>
      <c r="AC82" s="1" t="s">
        <v>189</v>
      </c>
      <c r="AE82" s="1" t="s">
        <v>189</v>
      </c>
      <c r="AF82" s="1" t="s">
        <v>189</v>
      </c>
      <c r="AN82" s="1" t="s">
        <v>189</v>
      </c>
      <c r="AO82" s="1" t="s">
        <v>189</v>
      </c>
    </row>
    <row r="83" customFormat="false" ht="60" hidden="false" customHeight="false" outlineLevel="0" collapsed="false">
      <c r="A83" s="1" t="s">
        <v>763</v>
      </c>
      <c r="B83" s="1" t="s">
        <v>763</v>
      </c>
      <c r="C83" s="1" t="s">
        <v>764</v>
      </c>
      <c r="D83" s="1" t="s">
        <v>765</v>
      </c>
      <c r="E83" s="1" t="s">
        <v>188</v>
      </c>
      <c r="F83" s="2" t="n">
        <v>7</v>
      </c>
      <c r="G83" s="2" t="n">
        <v>1</v>
      </c>
      <c r="H83" s="5" t="s">
        <v>189</v>
      </c>
      <c r="I83" s="5" t="s">
        <v>200</v>
      </c>
      <c r="J83" s="5" t="s">
        <v>189</v>
      </c>
      <c r="K83" s="1" t="s">
        <v>766</v>
      </c>
      <c r="L83" s="1" t="s">
        <v>766</v>
      </c>
      <c r="M83" s="1" t="s">
        <v>766</v>
      </c>
      <c r="N83" s="1" t="s">
        <v>767</v>
      </c>
      <c r="O83" s="1" t="s">
        <v>768</v>
      </c>
      <c r="P83" s="1" t="s">
        <v>769</v>
      </c>
      <c r="Q83" s="1" t="s">
        <v>770</v>
      </c>
      <c r="R83" s="1" t="s">
        <v>433</v>
      </c>
      <c r="S83" s="1" t="s">
        <v>771</v>
      </c>
      <c r="T83" s="1" t="s">
        <v>772</v>
      </c>
      <c r="AC83" s="1" t="s">
        <v>189</v>
      </c>
      <c r="AE83" s="1" t="s">
        <v>189</v>
      </c>
      <c r="AH83" s="1" t="s">
        <v>189</v>
      </c>
      <c r="AM83" s="1" t="s">
        <v>189</v>
      </c>
      <c r="AN83" s="1" t="s">
        <v>189</v>
      </c>
      <c r="AO83" s="1" t="s">
        <v>189</v>
      </c>
      <c r="AS83" s="1" t="s">
        <v>189</v>
      </c>
    </row>
    <row r="84" customFormat="false" ht="105" hidden="false" customHeight="false" outlineLevel="0" collapsed="false">
      <c r="A84" s="1" t="s">
        <v>773</v>
      </c>
      <c r="B84" s="1" t="s">
        <v>774</v>
      </c>
      <c r="C84" s="1" t="s">
        <v>775</v>
      </c>
      <c r="D84" s="1" t="s">
        <v>776</v>
      </c>
      <c r="E84" s="1" t="s">
        <v>188</v>
      </c>
      <c r="F84" s="2" t="n">
        <v>6</v>
      </c>
      <c r="G84" s="2" t="n">
        <v>1</v>
      </c>
      <c r="H84" s="5" t="s">
        <v>189</v>
      </c>
      <c r="I84" s="5" t="s">
        <v>200</v>
      </c>
      <c r="J84" s="5" t="s">
        <v>189</v>
      </c>
      <c r="K84" s="1" t="s">
        <v>777</v>
      </c>
      <c r="L84" s="1" t="s">
        <v>777</v>
      </c>
      <c r="M84" s="1" t="s">
        <v>777</v>
      </c>
      <c r="N84" s="1" t="s">
        <v>778</v>
      </c>
      <c r="O84" s="1" t="s">
        <v>779</v>
      </c>
      <c r="P84" s="1" t="s">
        <v>780</v>
      </c>
      <c r="Q84" s="1" t="s">
        <v>781</v>
      </c>
      <c r="R84" s="1" t="s">
        <v>433</v>
      </c>
      <c r="T84" s="1" t="s">
        <v>782</v>
      </c>
      <c r="U84" s="1" t="s">
        <v>189</v>
      </c>
      <c r="V84" s="1" t="s">
        <v>189</v>
      </c>
      <c r="X84" s="1" t="s">
        <v>189</v>
      </c>
      <c r="AB84" s="1" t="s">
        <v>189</v>
      </c>
      <c r="AC84" s="1" t="s">
        <v>189</v>
      </c>
      <c r="AE84" s="1" t="s">
        <v>189</v>
      </c>
    </row>
    <row r="85" customFormat="false" ht="105" hidden="false" customHeight="false" outlineLevel="0" collapsed="false">
      <c r="A85" s="1" t="s">
        <v>783</v>
      </c>
      <c r="B85" s="1" t="s">
        <v>784</v>
      </c>
      <c r="C85" s="1" t="s">
        <v>785</v>
      </c>
      <c r="D85" s="1" t="s">
        <v>365</v>
      </c>
      <c r="E85" s="1" t="s">
        <v>188</v>
      </c>
      <c r="F85" s="2" t="n">
        <v>7</v>
      </c>
      <c r="G85" s="2" t="n">
        <v>1</v>
      </c>
      <c r="H85" s="5" t="s">
        <v>189</v>
      </c>
      <c r="I85" s="5" t="s">
        <v>200</v>
      </c>
      <c r="J85" s="5" t="s">
        <v>189</v>
      </c>
      <c r="K85" s="1" t="s">
        <v>786</v>
      </c>
      <c r="L85" s="1" t="s">
        <v>786</v>
      </c>
      <c r="M85" s="1" t="s">
        <v>786</v>
      </c>
      <c r="N85" s="1" t="s">
        <v>269</v>
      </c>
      <c r="O85" s="1" t="s">
        <v>787</v>
      </c>
      <c r="P85" s="1" t="s">
        <v>788</v>
      </c>
      <c r="Q85" s="1" t="s">
        <v>789</v>
      </c>
      <c r="R85" s="1" t="s">
        <v>205</v>
      </c>
      <c r="T85" s="1" t="s">
        <v>790</v>
      </c>
      <c r="U85" s="1" t="s">
        <v>565</v>
      </c>
      <c r="V85" s="1" t="s">
        <v>565</v>
      </c>
      <c r="X85" s="1" t="s">
        <v>565</v>
      </c>
      <c r="AB85" s="1" t="s">
        <v>189</v>
      </c>
      <c r="AC85" s="1" t="s">
        <v>189</v>
      </c>
      <c r="AE85" s="1" t="s">
        <v>189</v>
      </c>
      <c r="AH85" s="1" t="s">
        <v>189</v>
      </c>
    </row>
    <row r="86" customFormat="false" ht="105" hidden="false" customHeight="false" outlineLevel="0" collapsed="false">
      <c r="A86" s="1" t="s">
        <v>791</v>
      </c>
      <c r="B86" s="1" t="s">
        <v>792</v>
      </c>
      <c r="C86" s="1" t="s">
        <v>793</v>
      </c>
      <c r="D86" s="1" t="s">
        <v>659</v>
      </c>
      <c r="E86" s="1" t="s">
        <v>188</v>
      </c>
      <c r="F86" s="2" t="n">
        <v>3</v>
      </c>
      <c r="G86" s="2" t="n">
        <v>1</v>
      </c>
      <c r="H86" s="5" t="s">
        <v>189</v>
      </c>
      <c r="I86" s="5" t="s">
        <v>200</v>
      </c>
      <c r="J86" s="5" t="s">
        <v>189</v>
      </c>
      <c r="K86" s="1" t="s">
        <v>794</v>
      </c>
      <c r="L86" s="1" t="s">
        <v>794</v>
      </c>
      <c r="M86" s="1" t="s">
        <v>794</v>
      </c>
      <c r="N86" s="1" t="s">
        <v>661</v>
      </c>
      <c r="O86" s="1" t="s">
        <v>662</v>
      </c>
      <c r="P86" s="1" t="s">
        <v>795</v>
      </c>
      <c r="Q86" s="1" t="s">
        <v>796</v>
      </c>
      <c r="R86" s="1" t="s">
        <v>433</v>
      </c>
      <c r="T86" s="1" t="s">
        <v>797</v>
      </c>
      <c r="AB86" s="1" t="s">
        <v>189</v>
      </c>
      <c r="AC86" s="1" t="s">
        <v>189</v>
      </c>
      <c r="AE86" s="1" t="s">
        <v>189</v>
      </c>
    </row>
    <row r="87" customFormat="false" ht="75" hidden="false" customHeight="false" outlineLevel="0" collapsed="false">
      <c r="A87" s="1" t="s">
        <v>798</v>
      </c>
      <c r="B87" s="1" t="s">
        <v>799</v>
      </c>
      <c r="C87" s="1" t="s">
        <v>800</v>
      </c>
      <c r="D87" s="1" t="s">
        <v>730</v>
      </c>
      <c r="E87" s="1" t="s">
        <v>188</v>
      </c>
      <c r="F87" s="2" t="n">
        <v>1</v>
      </c>
      <c r="G87" s="2" t="n">
        <v>1</v>
      </c>
      <c r="H87" s="5" t="s">
        <v>189</v>
      </c>
      <c r="I87" s="5" t="s">
        <v>200</v>
      </c>
      <c r="J87" s="5" t="s">
        <v>189</v>
      </c>
      <c r="K87" s="1" t="s">
        <v>801</v>
      </c>
      <c r="L87" s="1" t="s">
        <v>801</v>
      </c>
      <c r="M87" s="1" t="s">
        <v>801</v>
      </c>
      <c r="N87" s="1" t="s">
        <v>732</v>
      </c>
      <c r="O87" s="1" t="s">
        <v>733</v>
      </c>
      <c r="Q87" s="1" t="s">
        <v>802</v>
      </c>
      <c r="R87" s="1" t="s">
        <v>195</v>
      </c>
      <c r="DH87" s="1" t="s">
        <v>189</v>
      </c>
    </row>
    <row r="88" customFormat="false" ht="135" hidden="false" customHeight="false" outlineLevel="0" collapsed="false">
      <c r="A88" s="1" t="s">
        <v>803</v>
      </c>
      <c r="B88" s="1" t="s">
        <v>804</v>
      </c>
      <c r="C88" s="1" t="s">
        <v>805</v>
      </c>
      <c r="D88" s="1" t="s">
        <v>674</v>
      </c>
      <c r="E88" s="1" t="s">
        <v>188</v>
      </c>
      <c r="F88" s="2" t="n">
        <v>4</v>
      </c>
      <c r="G88" s="2" t="n">
        <v>1</v>
      </c>
      <c r="H88" s="5" t="s">
        <v>189</v>
      </c>
      <c r="I88" s="5" t="s">
        <v>200</v>
      </c>
      <c r="J88" s="5" t="s">
        <v>189</v>
      </c>
      <c r="K88" s="1" t="s">
        <v>806</v>
      </c>
      <c r="L88" s="1" t="s">
        <v>806</v>
      </c>
      <c r="M88" s="1" t="s">
        <v>806</v>
      </c>
      <c r="N88" s="1" t="s">
        <v>676</v>
      </c>
      <c r="O88" s="1" t="s">
        <v>677</v>
      </c>
      <c r="P88" s="1" t="s">
        <v>807</v>
      </c>
      <c r="Q88" s="1" t="s">
        <v>808</v>
      </c>
      <c r="R88" s="1" t="s">
        <v>433</v>
      </c>
      <c r="S88" s="1" t="s">
        <v>809</v>
      </c>
      <c r="AC88" s="1" t="s">
        <v>189</v>
      </c>
      <c r="AE88" s="1" t="s">
        <v>189</v>
      </c>
      <c r="AN88" s="1" t="s">
        <v>189</v>
      </c>
      <c r="AO88" s="1" t="s">
        <v>189</v>
      </c>
    </row>
    <row r="89" customFormat="false" ht="120" hidden="false" customHeight="false" outlineLevel="0" collapsed="false">
      <c r="A89" s="1" t="s">
        <v>810</v>
      </c>
      <c r="B89" s="1" t="s">
        <v>811</v>
      </c>
      <c r="C89" s="1" t="s">
        <v>812</v>
      </c>
      <c r="D89" s="1" t="s">
        <v>365</v>
      </c>
      <c r="E89" s="1" t="s">
        <v>188</v>
      </c>
      <c r="F89" s="2" t="n">
        <v>8</v>
      </c>
      <c r="G89" s="2" t="n">
        <v>1</v>
      </c>
      <c r="H89" s="5" t="s">
        <v>189</v>
      </c>
      <c r="I89" s="5" t="s">
        <v>189</v>
      </c>
      <c r="J89" s="5" t="s">
        <v>189</v>
      </c>
      <c r="K89" s="1" t="s">
        <v>813</v>
      </c>
      <c r="L89" s="1" t="s">
        <v>813</v>
      </c>
      <c r="M89" s="1" t="s">
        <v>813</v>
      </c>
      <c r="N89" s="1" t="s">
        <v>269</v>
      </c>
      <c r="O89" s="1" t="s">
        <v>814</v>
      </c>
      <c r="P89" s="1" t="s">
        <v>815</v>
      </c>
      <c r="Q89" s="1" t="s">
        <v>816</v>
      </c>
      <c r="R89" s="1" t="s">
        <v>195</v>
      </c>
      <c r="T89" s="1" t="s">
        <v>817</v>
      </c>
      <c r="U89" s="1" t="s">
        <v>189</v>
      </c>
      <c r="V89" s="1" t="s">
        <v>189</v>
      </c>
      <c r="X89" s="1" t="s">
        <v>189</v>
      </c>
      <c r="AB89" s="1" t="s">
        <v>189</v>
      </c>
      <c r="AC89" s="1" t="s">
        <v>189</v>
      </c>
      <c r="AE89" s="1" t="s">
        <v>189</v>
      </c>
      <c r="AN89" s="1" t="s">
        <v>189</v>
      </c>
      <c r="AO89" s="1" t="s">
        <v>189</v>
      </c>
    </row>
    <row r="90" customFormat="false" ht="90" hidden="false" customHeight="false" outlineLevel="0" collapsed="false">
      <c r="A90" s="1" t="s">
        <v>818</v>
      </c>
      <c r="B90" s="1" t="s">
        <v>819</v>
      </c>
      <c r="C90" s="1" t="s">
        <v>820</v>
      </c>
      <c r="D90" s="1" t="s">
        <v>821</v>
      </c>
      <c r="E90" s="1" t="s">
        <v>188</v>
      </c>
      <c r="F90" s="2" t="n">
        <v>10</v>
      </c>
      <c r="G90" s="2" t="n">
        <v>1</v>
      </c>
      <c r="H90" s="5" t="s">
        <v>189</v>
      </c>
      <c r="I90" s="5" t="s">
        <v>189</v>
      </c>
      <c r="J90" s="5" t="s">
        <v>189</v>
      </c>
      <c r="K90" s="1" t="s">
        <v>822</v>
      </c>
      <c r="L90" s="1" t="s">
        <v>822</v>
      </c>
      <c r="M90" s="1" t="s">
        <v>822</v>
      </c>
      <c r="N90" s="1" t="s">
        <v>823</v>
      </c>
      <c r="O90" s="1" t="s">
        <v>824</v>
      </c>
      <c r="P90" s="1" t="s">
        <v>825</v>
      </c>
      <c r="Q90" s="1" t="s">
        <v>826</v>
      </c>
      <c r="R90" s="1" t="s">
        <v>195</v>
      </c>
      <c r="T90" s="1" t="s">
        <v>827</v>
      </c>
      <c r="U90" s="1" t="s">
        <v>189</v>
      </c>
      <c r="V90" s="1" t="s">
        <v>189</v>
      </c>
      <c r="X90" s="1" t="s">
        <v>189</v>
      </c>
      <c r="AB90" s="1" t="s">
        <v>189</v>
      </c>
      <c r="AC90" s="1" t="s">
        <v>189</v>
      </c>
      <c r="AE90" s="1" t="s">
        <v>189</v>
      </c>
      <c r="AK90" s="1" t="s">
        <v>189</v>
      </c>
      <c r="AL90" s="1" t="s">
        <v>189</v>
      </c>
      <c r="AN90" s="1" t="s">
        <v>189</v>
      </c>
      <c r="AO90" s="1" t="s">
        <v>189</v>
      </c>
    </row>
    <row r="91" customFormat="false" ht="150" hidden="false" customHeight="false" outlineLevel="0" collapsed="false">
      <c r="A91" s="1" t="s">
        <v>828</v>
      </c>
      <c r="B91" s="1" t="s">
        <v>829</v>
      </c>
      <c r="C91" s="1" t="s">
        <v>830</v>
      </c>
      <c r="D91" s="1" t="s">
        <v>831</v>
      </c>
      <c r="E91" s="1" t="s">
        <v>188</v>
      </c>
      <c r="F91" s="2" t="n">
        <v>7</v>
      </c>
      <c r="G91" s="2" t="n">
        <v>1</v>
      </c>
      <c r="H91" s="5" t="s">
        <v>189</v>
      </c>
      <c r="I91" s="5" t="s">
        <v>200</v>
      </c>
      <c r="J91" s="5" t="s">
        <v>189</v>
      </c>
      <c r="K91" s="1" t="s">
        <v>832</v>
      </c>
      <c r="L91" s="1" t="s">
        <v>832</v>
      </c>
      <c r="M91" s="1" t="s">
        <v>832</v>
      </c>
      <c r="N91" s="1" t="s">
        <v>676</v>
      </c>
      <c r="O91" s="1" t="s">
        <v>833</v>
      </c>
      <c r="Q91" s="1" t="s">
        <v>834</v>
      </c>
      <c r="R91" s="1" t="s">
        <v>433</v>
      </c>
      <c r="S91" s="1" t="s">
        <v>835</v>
      </c>
      <c r="U91" s="1" t="s">
        <v>189</v>
      </c>
      <c r="V91" s="1" t="s">
        <v>189</v>
      </c>
      <c r="X91" s="1" t="s">
        <v>189</v>
      </c>
      <c r="AC91" s="1" t="s">
        <v>189</v>
      </c>
      <c r="AE91" s="1" t="s">
        <v>189</v>
      </c>
      <c r="AN91" s="1" t="s">
        <v>189</v>
      </c>
      <c r="AO91" s="1" t="s">
        <v>189</v>
      </c>
    </row>
    <row r="92" customFormat="false" ht="120" hidden="false" customHeight="false" outlineLevel="0" collapsed="false">
      <c r="A92" s="1" t="s">
        <v>836</v>
      </c>
      <c r="B92" s="1" t="s">
        <v>837</v>
      </c>
      <c r="C92" s="1" t="s">
        <v>838</v>
      </c>
      <c r="D92" s="1" t="s">
        <v>839</v>
      </c>
      <c r="E92" s="1" t="s">
        <v>188</v>
      </c>
      <c r="F92" s="2" t="n">
        <v>8</v>
      </c>
      <c r="G92" s="2" t="n">
        <v>1</v>
      </c>
      <c r="H92" s="5" t="s">
        <v>189</v>
      </c>
      <c r="I92" s="5" t="s">
        <v>189</v>
      </c>
      <c r="J92" s="5" t="s">
        <v>189</v>
      </c>
      <c r="K92" s="1" t="s">
        <v>840</v>
      </c>
      <c r="L92" s="1" t="s">
        <v>840</v>
      </c>
      <c r="M92" s="1" t="s">
        <v>840</v>
      </c>
      <c r="N92" s="1" t="s">
        <v>841</v>
      </c>
      <c r="O92" s="1" t="s">
        <v>842</v>
      </c>
      <c r="P92" s="1" t="s">
        <v>843</v>
      </c>
      <c r="Q92" s="1" t="s">
        <v>844</v>
      </c>
      <c r="R92" s="1" t="s">
        <v>845</v>
      </c>
      <c r="T92" s="1" t="s">
        <v>846</v>
      </c>
      <c r="U92" s="1" t="s">
        <v>189</v>
      </c>
      <c r="V92" s="1" t="s">
        <v>189</v>
      </c>
      <c r="X92" s="1" t="s">
        <v>189</v>
      </c>
      <c r="AB92" s="1" t="s">
        <v>189</v>
      </c>
      <c r="AC92" s="1" t="s">
        <v>189</v>
      </c>
      <c r="AE92" s="1" t="s">
        <v>189</v>
      </c>
      <c r="AN92" s="1" t="s">
        <v>189</v>
      </c>
      <c r="AO92" s="1" t="s">
        <v>189</v>
      </c>
    </row>
    <row r="93" customFormat="false" ht="90" hidden="false" customHeight="false" outlineLevel="0" collapsed="false">
      <c r="A93" s="1" t="s">
        <v>847</v>
      </c>
      <c r="B93" s="1" t="s">
        <v>848</v>
      </c>
      <c r="C93" s="1" t="s">
        <v>849</v>
      </c>
      <c r="D93" s="1" t="s">
        <v>665</v>
      </c>
      <c r="E93" s="1" t="s">
        <v>188</v>
      </c>
      <c r="F93" s="2" t="n">
        <v>2</v>
      </c>
      <c r="G93" s="2" t="n">
        <v>1</v>
      </c>
      <c r="H93" s="5" t="s">
        <v>189</v>
      </c>
      <c r="I93" s="5" t="s">
        <v>200</v>
      </c>
      <c r="J93" s="5" t="s">
        <v>189</v>
      </c>
      <c r="K93" s="1" t="s">
        <v>850</v>
      </c>
      <c r="L93" s="1" t="s">
        <v>850</v>
      </c>
      <c r="M93" s="1" t="s">
        <v>850</v>
      </c>
      <c r="N93" s="1" t="s">
        <v>667</v>
      </c>
      <c r="O93" s="1" t="s">
        <v>668</v>
      </c>
      <c r="P93" s="1" t="s">
        <v>851</v>
      </c>
      <c r="Q93" s="1" t="s">
        <v>852</v>
      </c>
      <c r="R93" s="1" t="s">
        <v>195</v>
      </c>
      <c r="T93" s="1" t="s">
        <v>853</v>
      </c>
      <c r="AN93" s="1" t="s">
        <v>189</v>
      </c>
      <c r="AO93" s="1" t="s">
        <v>189</v>
      </c>
    </row>
    <row r="94" customFormat="false" ht="105" hidden="false" customHeight="false" outlineLevel="0" collapsed="false">
      <c r="A94" s="1" t="s">
        <v>854</v>
      </c>
      <c r="B94" s="1" t="s">
        <v>855</v>
      </c>
      <c r="C94" s="1" t="s">
        <v>856</v>
      </c>
      <c r="D94" s="1" t="s">
        <v>857</v>
      </c>
      <c r="E94" s="1" t="s">
        <v>188</v>
      </c>
      <c r="F94" s="2" t="n">
        <v>6</v>
      </c>
      <c r="G94" s="2" t="n">
        <v>1</v>
      </c>
      <c r="H94" s="5" t="s">
        <v>189</v>
      </c>
      <c r="I94" s="5" t="s">
        <v>200</v>
      </c>
      <c r="J94" s="5" t="s">
        <v>189</v>
      </c>
      <c r="K94" s="1" t="s">
        <v>858</v>
      </c>
      <c r="L94" s="1" t="s">
        <v>859</v>
      </c>
      <c r="M94" s="1" t="s">
        <v>859</v>
      </c>
      <c r="N94" s="1" t="s">
        <v>439</v>
      </c>
      <c r="O94" s="1" t="s">
        <v>439</v>
      </c>
      <c r="P94" s="1" t="s">
        <v>860</v>
      </c>
      <c r="Q94" s="1" t="s">
        <v>861</v>
      </c>
      <c r="R94" s="1" t="s">
        <v>195</v>
      </c>
      <c r="T94" s="1" t="s">
        <v>862</v>
      </c>
      <c r="U94" s="1" t="s">
        <v>189</v>
      </c>
      <c r="V94" s="1" t="s">
        <v>189</v>
      </c>
      <c r="W94" s="1" t="s">
        <v>189</v>
      </c>
      <c r="X94" s="1" t="s">
        <v>189</v>
      </c>
      <c r="AM94" s="1" t="s">
        <v>189</v>
      </c>
      <c r="BH94" s="1" t="s">
        <v>189</v>
      </c>
    </row>
    <row r="95" customFormat="false" ht="75" hidden="false" customHeight="false" outlineLevel="0" collapsed="false">
      <c r="A95" s="1" t="s">
        <v>863</v>
      </c>
      <c r="B95" s="1" t="s">
        <v>864</v>
      </c>
      <c r="C95" s="1" t="s">
        <v>865</v>
      </c>
      <c r="D95" s="1" t="s">
        <v>857</v>
      </c>
      <c r="E95" s="1" t="s">
        <v>188</v>
      </c>
      <c r="F95" s="2" t="n">
        <v>4</v>
      </c>
      <c r="G95" s="2" t="n">
        <v>1</v>
      </c>
      <c r="H95" s="5" t="s">
        <v>189</v>
      </c>
      <c r="I95" s="5" t="s">
        <v>189</v>
      </c>
      <c r="J95" s="5" t="s">
        <v>189</v>
      </c>
      <c r="K95" s="1" t="s">
        <v>866</v>
      </c>
      <c r="L95" s="1" t="s">
        <v>866</v>
      </c>
      <c r="M95" s="1" t="s">
        <v>866</v>
      </c>
      <c r="N95" s="1" t="s">
        <v>439</v>
      </c>
      <c r="O95" s="1" t="s">
        <v>439</v>
      </c>
      <c r="P95" s="1" t="s">
        <v>867</v>
      </c>
      <c r="Q95" s="1" t="s">
        <v>868</v>
      </c>
      <c r="R95" s="1" t="s">
        <v>433</v>
      </c>
      <c r="T95" s="1" t="s">
        <v>869</v>
      </c>
      <c r="U95" s="1" t="s">
        <v>189</v>
      </c>
      <c r="V95" s="1" t="s">
        <v>189</v>
      </c>
      <c r="X95" s="1" t="s">
        <v>189</v>
      </c>
      <c r="BH95" s="1" t="s">
        <v>189</v>
      </c>
    </row>
    <row r="96" customFormat="false" ht="90" hidden="false" customHeight="false" outlineLevel="0" collapsed="false">
      <c r="A96" s="1" t="s">
        <v>870</v>
      </c>
      <c r="B96" s="1" t="s">
        <v>870</v>
      </c>
      <c r="C96" s="1" t="s">
        <v>871</v>
      </c>
      <c r="D96" s="1" t="s">
        <v>872</v>
      </c>
      <c r="E96" s="1" t="s">
        <v>188</v>
      </c>
      <c r="F96" s="2" t="n">
        <v>6</v>
      </c>
      <c r="G96" s="2" t="n">
        <v>1</v>
      </c>
      <c r="H96" s="5" t="s">
        <v>189</v>
      </c>
      <c r="I96" s="5" t="s">
        <v>200</v>
      </c>
      <c r="J96" s="5" t="s">
        <v>189</v>
      </c>
      <c r="K96" s="1" t="s">
        <v>873</v>
      </c>
      <c r="L96" s="1" t="s">
        <v>873</v>
      </c>
      <c r="M96" s="1" t="s">
        <v>873</v>
      </c>
      <c r="N96" s="1" t="s">
        <v>421</v>
      </c>
      <c r="O96" s="1" t="s">
        <v>422</v>
      </c>
      <c r="P96" s="1" t="s">
        <v>874</v>
      </c>
      <c r="Q96" s="1" t="s">
        <v>875</v>
      </c>
      <c r="R96" s="1" t="s">
        <v>433</v>
      </c>
      <c r="T96" s="1" t="s">
        <v>876</v>
      </c>
      <c r="AC96" s="1" t="s">
        <v>189</v>
      </c>
      <c r="AD96" s="1" t="s">
        <v>189</v>
      </c>
      <c r="AE96" s="1" t="s">
        <v>189</v>
      </c>
      <c r="AF96" s="1" t="s">
        <v>189</v>
      </c>
      <c r="AG96" s="1" t="s">
        <v>189</v>
      </c>
      <c r="AH96" s="1" t="s">
        <v>189</v>
      </c>
    </row>
    <row r="97" customFormat="false" ht="75" hidden="false" customHeight="false" outlineLevel="0" collapsed="false">
      <c r="A97" s="1" t="s">
        <v>877</v>
      </c>
      <c r="B97" s="1" t="s">
        <v>878</v>
      </c>
      <c r="C97" s="1" t="s">
        <v>879</v>
      </c>
      <c r="D97" s="1" t="s">
        <v>776</v>
      </c>
      <c r="E97" s="1" t="s">
        <v>188</v>
      </c>
      <c r="F97" s="2" t="n">
        <v>1</v>
      </c>
      <c r="G97" s="2" t="n">
        <v>1</v>
      </c>
      <c r="H97" s="5" t="s">
        <v>189</v>
      </c>
      <c r="I97" s="5" t="s">
        <v>200</v>
      </c>
      <c r="J97" s="5" t="s">
        <v>189</v>
      </c>
      <c r="K97" s="1" t="s">
        <v>880</v>
      </c>
      <c r="L97" s="1" t="s">
        <v>880</v>
      </c>
      <c r="M97" s="1" t="s">
        <v>880</v>
      </c>
      <c r="N97" s="1" t="s">
        <v>778</v>
      </c>
      <c r="O97" s="1" t="s">
        <v>779</v>
      </c>
      <c r="Q97" s="1" t="s">
        <v>881</v>
      </c>
      <c r="R97" s="1" t="s">
        <v>882</v>
      </c>
      <c r="DH97" s="1" t="s">
        <v>189</v>
      </c>
    </row>
    <row r="98" customFormat="false" ht="75" hidden="false" customHeight="false" outlineLevel="0" collapsed="false">
      <c r="A98" s="1" t="s">
        <v>883</v>
      </c>
      <c r="B98" s="1" t="s">
        <v>884</v>
      </c>
      <c r="C98" s="1" t="s">
        <v>885</v>
      </c>
      <c r="D98" s="1" t="s">
        <v>199</v>
      </c>
      <c r="E98" s="1" t="s">
        <v>188</v>
      </c>
      <c r="F98" s="2" t="n">
        <v>6</v>
      </c>
      <c r="G98" s="2" t="n">
        <v>1</v>
      </c>
      <c r="H98" s="5" t="s">
        <v>189</v>
      </c>
      <c r="I98" s="5" t="s">
        <v>189</v>
      </c>
      <c r="J98" s="5" t="s">
        <v>189</v>
      </c>
      <c r="K98" s="1" t="s">
        <v>886</v>
      </c>
      <c r="L98" s="1" t="s">
        <v>887</v>
      </c>
      <c r="M98" s="1" t="s">
        <v>887</v>
      </c>
      <c r="N98" s="1" t="s">
        <v>202</v>
      </c>
      <c r="O98" s="1" t="s">
        <v>202</v>
      </c>
      <c r="P98" s="1" t="s">
        <v>888</v>
      </c>
      <c r="Q98" s="1" t="s">
        <v>889</v>
      </c>
      <c r="R98" s="1" t="s">
        <v>433</v>
      </c>
      <c r="T98" s="1" t="s">
        <v>890</v>
      </c>
      <c r="U98" s="1" t="s">
        <v>189</v>
      </c>
      <c r="V98" s="1" t="s">
        <v>189</v>
      </c>
      <c r="X98" s="1" t="s">
        <v>189</v>
      </c>
      <c r="AJ98" s="1" t="s">
        <v>189</v>
      </c>
      <c r="AK98" s="1" t="s">
        <v>189</v>
      </c>
      <c r="AL98" s="1" t="s">
        <v>189</v>
      </c>
    </row>
    <row r="99" customFormat="false" ht="60" hidden="false" customHeight="false" outlineLevel="0" collapsed="false">
      <c r="A99" s="1" t="s">
        <v>891</v>
      </c>
      <c r="B99" s="1" t="s">
        <v>891</v>
      </c>
      <c r="C99" s="1" t="s">
        <v>892</v>
      </c>
      <c r="D99" s="1" t="s">
        <v>199</v>
      </c>
      <c r="E99" s="1" t="s">
        <v>188</v>
      </c>
      <c r="F99" s="2" t="n">
        <v>8</v>
      </c>
      <c r="G99" s="2" t="n">
        <v>1</v>
      </c>
      <c r="H99" s="5" t="s">
        <v>189</v>
      </c>
      <c r="I99" s="5" t="s">
        <v>200</v>
      </c>
      <c r="J99" s="5" t="s">
        <v>189</v>
      </c>
      <c r="K99" s="1" t="s">
        <v>893</v>
      </c>
      <c r="L99" s="1" t="s">
        <v>893</v>
      </c>
      <c r="M99" s="1" t="s">
        <v>893</v>
      </c>
      <c r="N99" s="1" t="s">
        <v>202</v>
      </c>
      <c r="O99" s="1" t="s">
        <v>202</v>
      </c>
      <c r="P99" s="1" t="s">
        <v>894</v>
      </c>
      <c r="Q99" s="1" t="s">
        <v>895</v>
      </c>
      <c r="R99" s="1" t="s">
        <v>195</v>
      </c>
      <c r="T99" s="1" t="s">
        <v>896</v>
      </c>
      <c r="AB99" s="1" t="s">
        <v>189</v>
      </c>
      <c r="AC99" s="1" t="s">
        <v>189</v>
      </c>
      <c r="AD99" s="1" t="s">
        <v>189</v>
      </c>
      <c r="AE99" s="1" t="s">
        <v>189</v>
      </c>
      <c r="AF99" s="1" t="s">
        <v>189</v>
      </c>
      <c r="AI99" s="1" t="s">
        <v>189</v>
      </c>
      <c r="AN99" s="1" t="s">
        <v>189</v>
      </c>
      <c r="AO99" s="1" t="s">
        <v>189</v>
      </c>
    </row>
    <row r="100" customFormat="false" ht="135" hidden="false" customHeight="false" outlineLevel="0" collapsed="false">
      <c r="A100" s="1" t="s">
        <v>897</v>
      </c>
      <c r="B100" s="1" t="s">
        <v>898</v>
      </c>
      <c r="C100" s="1" t="s">
        <v>899</v>
      </c>
      <c r="D100" s="1" t="s">
        <v>187</v>
      </c>
      <c r="E100" s="1" t="s">
        <v>188</v>
      </c>
      <c r="F100" s="2" t="n">
        <v>5</v>
      </c>
      <c r="G100" s="2" t="n">
        <v>1</v>
      </c>
      <c r="H100" s="5" t="s">
        <v>189</v>
      </c>
      <c r="I100" s="5" t="s">
        <v>200</v>
      </c>
      <c r="J100" s="5" t="s">
        <v>189</v>
      </c>
      <c r="K100" s="1" t="s">
        <v>900</v>
      </c>
      <c r="L100" s="1" t="s">
        <v>900</v>
      </c>
      <c r="M100" s="1" t="s">
        <v>900</v>
      </c>
      <c r="N100" s="1" t="s">
        <v>191</v>
      </c>
      <c r="O100" s="1" t="s">
        <v>749</v>
      </c>
      <c r="P100" s="1" t="s">
        <v>901</v>
      </c>
      <c r="Q100" s="1" t="s">
        <v>902</v>
      </c>
      <c r="R100" s="1" t="s">
        <v>433</v>
      </c>
      <c r="T100" s="1" t="s">
        <v>903</v>
      </c>
      <c r="AB100" s="1" t="s">
        <v>189</v>
      </c>
      <c r="AC100" s="1" t="s">
        <v>189</v>
      </c>
      <c r="AE100" s="1" t="s">
        <v>189</v>
      </c>
      <c r="AN100" s="1" t="s">
        <v>189</v>
      </c>
      <c r="AO100" s="1" t="s">
        <v>189</v>
      </c>
    </row>
    <row r="101" customFormat="false" ht="90" hidden="false" customHeight="false" outlineLevel="0" collapsed="false">
      <c r="A101" s="1" t="s">
        <v>904</v>
      </c>
      <c r="B101" s="1" t="s">
        <v>905</v>
      </c>
      <c r="C101" s="1" t="s">
        <v>906</v>
      </c>
      <c r="D101" s="1" t="s">
        <v>765</v>
      </c>
      <c r="E101" s="1" t="s">
        <v>188</v>
      </c>
      <c r="F101" s="2" t="n">
        <v>3</v>
      </c>
      <c r="G101" s="2" t="n">
        <v>1</v>
      </c>
      <c r="H101" s="5" t="s">
        <v>189</v>
      </c>
      <c r="I101" s="5" t="s">
        <v>189</v>
      </c>
      <c r="J101" s="5" t="s">
        <v>189</v>
      </c>
      <c r="K101" s="1" t="s">
        <v>907</v>
      </c>
      <c r="L101" s="1" t="s">
        <v>908</v>
      </c>
      <c r="M101" s="1" t="s">
        <v>908</v>
      </c>
      <c r="N101" s="1" t="s">
        <v>767</v>
      </c>
      <c r="O101" s="1" t="s">
        <v>768</v>
      </c>
      <c r="P101" s="1" t="s">
        <v>909</v>
      </c>
      <c r="Q101" s="1" t="s">
        <v>910</v>
      </c>
      <c r="R101" s="1" t="s">
        <v>195</v>
      </c>
      <c r="T101" s="1" t="s">
        <v>911</v>
      </c>
      <c r="U101" s="1" t="s">
        <v>189</v>
      </c>
      <c r="V101" s="1" t="s">
        <v>189</v>
      </c>
      <c r="X101" s="1" t="s">
        <v>189</v>
      </c>
    </row>
    <row r="102" customFormat="false" ht="90" hidden="false" customHeight="false" outlineLevel="0" collapsed="false">
      <c r="A102" s="1" t="s">
        <v>912</v>
      </c>
      <c r="B102" s="1" t="s">
        <v>913</v>
      </c>
      <c r="C102" s="1" t="s">
        <v>914</v>
      </c>
      <c r="D102" s="1" t="s">
        <v>375</v>
      </c>
      <c r="E102" s="1" t="s">
        <v>188</v>
      </c>
      <c r="F102" s="2" t="n">
        <v>13</v>
      </c>
      <c r="G102" s="2" t="n">
        <v>1</v>
      </c>
      <c r="H102" s="5" t="s">
        <v>189</v>
      </c>
      <c r="I102" s="5" t="s">
        <v>189</v>
      </c>
      <c r="J102" s="5" t="s">
        <v>189</v>
      </c>
      <c r="K102" s="1" t="s">
        <v>915</v>
      </c>
      <c r="L102" s="1" t="s">
        <v>915</v>
      </c>
      <c r="M102" s="1" t="s">
        <v>915</v>
      </c>
      <c r="N102" s="1" t="s">
        <v>377</v>
      </c>
      <c r="O102" s="1" t="s">
        <v>916</v>
      </c>
      <c r="P102" s="1" t="s">
        <v>917</v>
      </c>
      <c r="Q102" s="1" t="s">
        <v>918</v>
      </c>
      <c r="R102" s="1" t="s">
        <v>433</v>
      </c>
      <c r="T102" s="1" t="s">
        <v>919</v>
      </c>
      <c r="U102" s="1" t="s">
        <v>189</v>
      </c>
      <c r="V102" s="1" t="s">
        <v>189</v>
      </c>
      <c r="X102" s="1" t="s">
        <v>189</v>
      </c>
      <c r="AB102" s="1" t="s">
        <v>189</v>
      </c>
      <c r="AC102" s="1" t="s">
        <v>189</v>
      </c>
      <c r="AE102" s="1" t="s">
        <v>189</v>
      </c>
      <c r="AH102" s="1" t="s">
        <v>189</v>
      </c>
      <c r="AJ102" s="1" t="s">
        <v>189</v>
      </c>
      <c r="AK102" s="1" t="s">
        <v>189</v>
      </c>
      <c r="AL102" s="1" t="s">
        <v>189</v>
      </c>
      <c r="AM102" s="1" t="s">
        <v>189</v>
      </c>
      <c r="AN102" s="1" t="s">
        <v>189</v>
      </c>
      <c r="AO102" s="1" t="s">
        <v>189</v>
      </c>
    </row>
    <row r="103" customFormat="false" ht="105" hidden="false" customHeight="false" outlineLevel="0" collapsed="false">
      <c r="A103" s="1" t="s">
        <v>920</v>
      </c>
      <c r="B103" s="1" t="s">
        <v>921</v>
      </c>
      <c r="C103" s="1" t="s">
        <v>922</v>
      </c>
      <c r="D103" s="1" t="s">
        <v>230</v>
      </c>
      <c r="E103" s="1" t="s">
        <v>188</v>
      </c>
      <c r="F103" s="2" t="n">
        <v>10</v>
      </c>
      <c r="G103" s="2" t="n">
        <v>1</v>
      </c>
      <c r="H103" s="5" t="s">
        <v>189</v>
      </c>
      <c r="I103" s="5" t="s">
        <v>189</v>
      </c>
      <c r="J103" s="5" t="s">
        <v>189</v>
      </c>
      <c r="K103" s="1" t="s">
        <v>923</v>
      </c>
      <c r="L103" s="1" t="s">
        <v>923</v>
      </c>
      <c r="M103" s="1" t="s">
        <v>923</v>
      </c>
      <c r="N103" s="1" t="s">
        <v>232</v>
      </c>
      <c r="O103" s="1" t="s">
        <v>924</v>
      </c>
      <c r="P103" s="1" t="s">
        <v>925</v>
      </c>
      <c r="Q103" s="1" t="s">
        <v>926</v>
      </c>
      <c r="R103" s="1" t="s">
        <v>433</v>
      </c>
      <c r="T103" s="1" t="s">
        <v>927</v>
      </c>
      <c r="U103" s="1" t="s">
        <v>189</v>
      </c>
      <c r="V103" s="1" t="s">
        <v>189</v>
      </c>
      <c r="X103" s="1" t="s">
        <v>189</v>
      </c>
      <c r="AB103" s="1" t="s">
        <v>189</v>
      </c>
      <c r="AC103" s="1" t="s">
        <v>189</v>
      </c>
      <c r="AE103" s="1" t="s">
        <v>189</v>
      </c>
      <c r="AK103" s="1" t="s">
        <v>189</v>
      </c>
      <c r="AL103" s="1" t="s">
        <v>189</v>
      </c>
      <c r="AN103" s="1" t="s">
        <v>189</v>
      </c>
      <c r="AO103" s="1" t="s">
        <v>189</v>
      </c>
    </row>
    <row r="104" customFormat="false" ht="90" hidden="false" customHeight="false" outlineLevel="0" collapsed="false">
      <c r="A104" s="1" t="s">
        <v>928</v>
      </c>
      <c r="B104" s="1" t="s">
        <v>929</v>
      </c>
      <c r="C104" s="1" t="s">
        <v>930</v>
      </c>
      <c r="D104" s="1" t="s">
        <v>375</v>
      </c>
      <c r="E104" s="1" t="s">
        <v>188</v>
      </c>
      <c r="F104" s="2" t="n">
        <v>7</v>
      </c>
      <c r="G104" s="2" t="n">
        <v>1</v>
      </c>
      <c r="H104" s="5" t="s">
        <v>189</v>
      </c>
      <c r="I104" s="5" t="s">
        <v>189</v>
      </c>
      <c r="J104" s="5" t="s">
        <v>189</v>
      </c>
      <c r="K104" s="1" t="s">
        <v>931</v>
      </c>
      <c r="L104" s="1" t="s">
        <v>931</v>
      </c>
      <c r="M104" s="1" t="s">
        <v>931</v>
      </c>
      <c r="N104" s="1" t="s">
        <v>377</v>
      </c>
      <c r="O104" s="1" t="s">
        <v>932</v>
      </c>
      <c r="P104" s="1" t="s">
        <v>933</v>
      </c>
      <c r="Q104" s="1" t="s">
        <v>934</v>
      </c>
      <c r="R104" s="1" t="s">
        <v>433</v>
      </c>
      <c r="T104" s="1" t="s">
        <v>935</v>
      </c>
      <c r="U104" s="1" t="s">
        <v>189</v>
      </c>
      <c r="V104" s="1" t="s">
        <v>189</v>
      </c>
      <c r="X104" s="1" t="s">
        <v>189</v>
      </c>
      <c r="AB104" s="1" t="s">
        <v>189</v>
      </c>
      <c r="AC104" s="1" t="s">
        <v>189</v>
      </c>
      <c r="AE104" s="1" t="s">
        <v>189</v>
      </c>
      <c r="AH104" s="1" t="s">
        <v>189</v>
      </c>
    </row>
    <row r="105" customFormat="false" ht="90" hidden="false" customHeight="false" outlineLevel="0" collapsed="false">
      <c r="A105" s="1" t="s">
        <v>936</v>
      </c>
      <c r="B105" s="1" t="s">
        <v>937</v>
      </c>
      <c r="C105" s="1" t="s">
        <v>938</v>
      </c>
      <c r="D105" s="1" t="s">
        <v>199</v>
      </c>
      <c r="E105" s="1" t="s">
        <v>188</v>
      </c>
      <c r="F105" s="2" t="n">
        <v>2</v>
      </c>
      <c r="G105" s="2" t="n">
        <v>1</v>
      </c>
      <c r="H105" s="5" t="s">
        <v>189</v>
      </c>
      <c r="I105" s="5" t="s">
        <v>189</v>
      </c>
      <c r="J105" s="5" t="s">
        <v>189</v>
      </c>
      <c r="K105" s="1" t="s">
        <v>939</v>
      </c>
      <c r="L105" s="1" t="s">
        <v>939</v>
      </c>
      <c r="M105" s="1" t="s">
        <v>939</v>
      </c>
      <c r="N105" s="1" t="s">
        <v>202</v>
      </c>
      <c r="O105" s="1" t="s">
        <v>202</v>
      </c>
      <c r="P105" s="1" t="s">
        <v>940</v>
      </c>
      <c r="Q105" s="1" t="s">
        <v>941</v>
      </c>
      <c r="R105" s="1" t="s">
        <v>942</v>
      </c>
      <c r="S105" s="1" t="s">
        <v>943</v>
      </c>
      <c r="T105" s="1" t="s">
        <v>944</v>
      </c>
      <c r="U105" s="1" t="s">
        <v>189</v>
      </c>
      <c r="X105" s="1" t="s">
        <v>189</v>
      </c>
    </row>
    <row r="106" customFormat="false" ht="90" hidden="false" customHeight="false" outlineLevel="0" collapsed="false">
      <c r="A106" s="1" t="s">
        <v>945</v>
      </c>
      <c r="B106" s="1" t="s">
        <v>946</v>
      </c>
      <c r="C106" s="1" t="s">
        <v>947</v>
      </c>
      <c r="D106" s="1" t="s">
        <v>560</v>
      </c>
      <c r="E106" s="1" t="s">
        <v>188</v>
      </c>
      <c r="F106" s="2" t="n">
        <v>5</v>
      </c>
      <c r="G106" s="2" t="n">
        <v>1</v>
      </c>
      <c r="H106" s="5" t="s">
        <v>189</v>
      </c>
      <c r="I106" s="5" t="s">
        <v>189</v>
      </c>
      <c r="J106" s="5" t="s">
        <v>189</v>
      </c>
      <c r="K106" s="1" t="s">
        <v>948</v>
      </c>
      <c r="L106" s="1" t="s">
        <v>948</v>
      </c>
      <c r="M106" s="1" t="s">
        <v>949</v>
      </c>
      <c r="N106" s="1" t="s">
        <v>562</v>
      </c>
      <c r="O106" s="1" t="s">
        <v>562</v>
      </c>
      <c r="P106" s="1" t="s">
        <v>950</v>
      </c>
      <c r="Q106" s="1" t="s">
        <v>951</v>
      </c>
      <c r="R106" s="1" t="s">
        <v>195</v>
      </c>
      <c r="T106" s="1" t="s">
        <v>952</v>
      </c>
      <c r="U106" s="1" t="s">
        <v>189</v>
      </c>
      <c r="V106" s="1" t="s">
        <v>189</v>
      </c>
      <c r="X106" s="1" t="s">
        <v>189</v>
      </c>
      <c r="AD106" s="1" t="s">
        <v>189</v>
      </c>
      <c r="AF106" s="1" t="s">
        <v>189</v>
      </c>
    </row>
    <row r="107" customFormat="false" ht="45" hidden="false" customHeight="false" outlineLevel="0" collapsed="false">
      <c r="A107" s="1" t="s">
        <v>953</v>
      </c>
      <c r="C107" s="1" t="s">
        <v>954</v>
      </c>
      <c r="D107" s="1" t="s">
        <v>199</v>
      </c>
      <c r="E107" s="1" t="s">
        <v>188</v>
      </c>
      <c r="F107" s="2" t="n">
        <v>5</v>
      </c>
      <c r="G107" s="2" t="n">
        <v>1</v>
      </c>
      <c r="H107" s="5" t="s">
        <v>189</v>
      </c>
      <c r="I107" s="5" t="s">
        <v>189</v>
      </c>
      <c r="J107" s="5" t="s">
        <v>200</v>
      </c>
      <c r="K107" s="1" t="s">
        <v>955</v>
      </c>
      <c r="N107" s="1" t="s">
        <v>202</v>
      </c>
      <c r="O107" s="1" t="s">
        <v>202</v>
      </c>
      <c r="FH107" s="1" t="s">
        <v>189</v>
      </c>
      <c r="FJ107" s="1" t="s">
        <v>189</v>
      </c>
      <c r="FK107" s="1" t="s">
        <v>189</v>
      </c>
      <c r="FL107" s="1" t="s">
        <v>189</v>
      </c>
      <c r="FM107" s="1" t="s">
        <v>189</v>
      </c>
    </row>
    <row r="108" customFormat="false" ht="45" hidden="false" customHeight="false" outlineLevel="0" collapsed="false">
      <c r="A108" s="1" t="s">
        <v>956</v>
      </c>
      <c r="C108" s="1" t="s">
        <v>957</v>
      </c>
      <c r="D108" s="1" t="s">
        <v>199</v>
      </c>
      <c r="E108" s="1" t="s">
        <v>188</v>
      </c>
      <c r="F108" s="2" t="n">
        <v>1</v>
      </c>
      <c r="G108" s="2" t="n">
        <v>1</v>
      </c>
      <c r="H108" s="5" t="s">
        <v>189</v>
      </c>
      <c r="I108" s="5" t="s">
        <v>189</v>
      </c>
      <c r="J108" s="5" t="s">
        <v>189</v>
      </c>
      <c r="N108" s="1" t="s">
        <v>202</v>
      </c>
      <c r="O108" s="1" t="s">
        <v>202</v>
      </c>
      <c r="BE108" s="1" t="s">
        <v>189</v>
      </c>
    </row>
    <row r="109" customFormat="false" ht="45" hidden="false" customHeight="false" outlineLevel="0" collapsed="false">
      <c r="A109" s="1" t="s">
        <v>958</v>
      </c>
      <c r="B109" s="1" t="s">
        <v>958</v>
      </c>
      <c r="C109" s="1" t="s">
        <v>276</v>
      </c>
      <c r="D109" s="1" t="s">
        <v>959</v>
      </c>
      <c r="E109" s="1" t="s">
        <v>960</v>
      </c>
      <c r="F109" s="2" t="n">
        <v>1</v>
      </c>
      <c r="G109" s="2" t="n">
        <v>3</v>
      </c>
      <c r="H109" s="5" t="s">
        <v>189</v>
      </c>
      <c r="I109" s="5" t="s">
        <v>189</v>
      </c>
      <c r="J109" s="5" t="s">
        <v>189</v>
      </c>
      <c r="K109" s="1" t="s">
        <v>961</v>
      </c>
      <c r="L109" s="1" t="s">
        <v>961</v>
      </c>
      <c r="M109" s="1" t="s">
        <v>961</v>
      </c>
      <c r="N109" s="1" t="s">
        <v>962</v>
      </c>
      <c r="O109" s="1" t="s">
        <v>962</v>
      </c>
      <c r="P109" s="1" t="s">
        <v>963</v>
      </c>
      <c r="Q109" s="1" t="s">
        <v>964</v>
      </c>
      <c r="R109" s="1" t="s">
        <v>965</v>
      </c>
      <c r="BE109" s="1" t="s">
        <v>189</v>
      </c>
    </row>
    <row r="110" customFormat="false" ht="30" hidden="false" customHeight="false" outlineLevel="0" collapsed="false">
      <c r="A110" s="1" t="s">
        <v>966</v>
      </c>
      <c r="C110" s="1" t="s">
        <v>967</v>
      </c>
      <c r="D110" s="1" t="s">
        <v>968</v>
      </c>
      <c r="E110" s="1" t="s">
        <v>188</v>
      </c>
      <c r="F110" s="2" t="n">
        <v>1</v>
      </c>
      <c r="G110" s="2" t="n">
        <v>1</v>
      </c>
      <c r="H110" s="5" t="s">
        <v>189</v>
      </c>
      <c r="I110" s="5" t="s">
        <v>189</v>
      </c>
      <c r="J110" s="5" t="s">
        <v>200</v>
      </c>
      <c r="N110" s="1" t="s">
        <v>202</v>
      </c>
      <c r="O110" s="1" t="s">
        <v>202</v>
      </c>
      <c r="FU110" s="1" t="s">
        <v>189</v>
      </c>
    </row>
    <row r="111" customFormat="false" ht="45" hidden="false" customHeight="false" outlineLevel="0" collapsed="false">
      <c r="A111" s="1" t="s">
        <v>969</v>
      </c>
      <c r="C111" s="1" t="s">
        <v>970</v>
      </c>
      <c r="D111" s="1" t="s">
        <v>971</v>
      </c>
      <c r="E111" s="1" t="s">
        <v>188</v>
      </c>
      <c r="F111" s="2" t="n">
        <v>1</v>
      </c>
      <c r="G111" s="2" t="n">
        <v>1</v>
      </c>
      <c r="H111" s="5" t="s">
        <v>189</v>
      </c>
      <c r="I111" s="5" t="s">
        <v>189</v>
      </c>
      <c r="J111" s="5" t="s">
        <v>189</v>
      </c>
      <c r="N111" s="1" t="s">
        <v>202</v>
      </c>
      <c r="O111" s="1" t="s">
        <v>202</v>
      </c>
      <c r="BE111" s="1" t="s">
        <v>189</v>
      </c>
    </row>
    <row r="112" customFormat="false" ht="60" hidden="false" customHeight="false" outlineLevel="0" collapsed="false">
      <c r="A112" s="1" t="s">
        <v>972</v>
      </c>
      <c r="C112" s="1" t="s">
        <v>973</v>
      </c>
      <c r="D112" s="1" t="s">
        <v>974</v>
      </c>
      <c r="E112" s="1" t="s">
        <v>256</v>
      </c>
      <c r="F112" s="2" t="n">
        <v>1</v>
      </c>
      <c r="G112" s="2" t="n">
        <v>23</v>
      </c>
      <c r="H112" s="5" t="s">
        <v>189</v>
      </c>
      <c r="I112" s="5" t="s">
        <v>189</v>
      </c>
      <c r="J112" s="5" t="s">
        <v>189</v>
      </c>
      <c r="K112" s="1" t="s">
        <v>975</v>
      </c>
      <c r="L112" s="1" t="s">
        <v>975</v>
      </c>
      <c r="M112" s="1" t="s">
        <v>975</v>
      </c>
      <c r="N112" s="1" t="s">
        <v>258</v>
      </c>
      <c r="O112" s="1" t="s">
        <v>258</v>
      </c>
      <c r="P112" s="1" t="s">
        <v>976</v>
      </c>
      <c r="Q112" s="1" t="s">
        <v>977</v>
      </c>
      <c r="R112" s="1" t="s">
        <v>310</v>
      </c>
      <c r="BI112" s="1" t="s">
        <v>189</v>
      </c>
    </row>
    <row r="113" customFormat="false" ht="105" hidden="false" customHeight="false" outlineLevel="0" collapsed="false">
      <c r="A113" s="1" t="s">
        <v>978</v>
      </c>
      <c r="B113" s="1" t="s">
        <v>978</v>
      </c>
      <c r="C113" s="1" t="s">
        <v>979</v>
      </c>
      <c r="D113" s="1" t="s">
        <v>211</v>
      </c>
      <c r="E113" s="1" t="s">
        <v>188</v>
      </c>
      <c r="F113" s="2" t="n">
        <v>6</v>
      </c>
      <c r="G113" s="2" t="n">
        <v>1</v>
      </c>
      <c r="H113" s="5" t="s">
        <v>189</v>
      </c>
      <c r="I113" s="5" t="s">
        <v>200</v>
      </c>
      <c r="J113" s="5" t="s">
        <v>189</v>
      </c>
      <c r="K113" s="1" t="s">
        <v>980</v>
      </c>
      <c r="L113" s="1" t="s">
        <v>980</v>
      </c>
      <c r="M113" s="1" t="s">
        <v>980</v>
      </c>
      <c r="N113" s="1" t="s">
        <v>213</v>
      </c>
      <c r="O113" s="1" t="s">
        <v>213</v>
      </c>
      <c r="DG113" s="1" t="s">
        <v>189</v>
      </c>
      <c r="DH113" s="1" t="s">
        <v>189</v>
      </c>
      <c r="DQ113" s="1" t="s">
        <v>189</v>
      </c>
      <c r="DR113" s="1" t="s">
        <v>189</v>
      </c>
      <c r="DS113" s="1" t="s">
        <v>189</v>
      </c>
      <c r="DT113" s="1" t="s">
        <v>189</v>
      </c>
    </row>
    <row r="114" customFormat="false" ht="105" hidden="false" customHeight="false" outlineLevel="0" collapsed="false">
      <c r="A114" s="1" t="s">
        <v>981</v>
      </c>
      <c r="B114" s="1" t="s">
        <v>981</v>
      </c>
      <c r="C114" s="1" t="s">
        <v>982</v>
      </c>
      <c r="D114" s="1" t="s">
        <v>821</v>
      </c>
      <c r="E114" s="1" t="s">
        <v>188</v>
      </c>
      <c r="F114" s="2" t="n">
        <v>6</v>
      </c>
      <c r="G114" s="2" t="n">
        <v>1</v>
      </c>
      <c r="H114" s="5" t="s">
        <v>189</v>
      </c>
      <c r="I114" s="5" t="s">
        <v>200</v>
      </c>
      <c r="J114" s="5" t="s">
        <v>189</v>
      </c>
      <c r="K114" s="1" t="s">
        <v>983</v>
      </c>
      <c r="L114" s="1" t="s">
        <v>983</v>
      </c>
      <c r="M114" s="1" t="s">
        <v>983</v>
      </c>
      <c r="N114" s="1" t="s">
        <v>823</v>
      </c>
      <c r="O114" s="1" t="s">
        <v>984</v>
      </c>
      <c r="DG114" s="1" t="s">
        <v>189</v>
      </c>
      <c r="DH114" s="1" t="s">
        <v>189</v>
      </c>
      <c r="DQ114" s="1" t="s">
        <v>189</v>
      </c>
      <c r="DR114" s="1" t="s">
        <v>189</v>
      </c>
      <c r="DS114" s="1" t="s">
        <v>189</v>
      </c>
      <c r="DT114" s="1" t="s">
        <v>189</v>
      </c>
    </row>
    <row r="115" customFormat="false" ht="90" hidden="false" customHeight="false" outlineLevel="0" collapsed="false">
      <c r="A115" s="1" t="s">
        <v>985</v>
      </c>
      <c r="B115" s="1" t="s">
        <v>986</v>
      </c>
      <c r="C115" s="1" t="s">
        <v>987</v>
      </c>
      <c r="D115" s="1" t="s">
        <v>988</v>
      </c>
      <c r="E115" s="1" t="s">
        <v>188</v>
      </c>
      <c r="F115" s="2" t="n">
        <v>5</v>
      </c>
      <c r="G115" s="2" t="n">
        <v>1</v>
      </c>
      <c r="H115" s="5" t="s">
        <v>189</v>
      </c>
      <c r="I115" s="5" t="s">
        <v>200</v>
      </c>
      <c r="J115" s="5" t="s">
        <v>189</v>
      </c>
      <c r="K115" s="1" t="s">
        <v>989</v>
      </c>
      <c r="L115" s="1" t="s">
        <v>989</v>
      </c>
      <c r="M115" s="1" t="s">
        <v>989</v>
      </c>
      <c r="N115" s="1" t="s">
        <v>394</v>
      </c>
      <c r="O115" s="1" t="s">
        <v>394</v>
      </c>
      <c r="Q115" s="1" t="s">
        <v>990</v>
      </c>
      <c r="R115" s="1" t="s">
        <v>195</v>
      </c>
      <c r="DH115" s="1" t="s">
        <v>189</v>
      </c>
      <c r="DQ115" s="1" t="s">
        <v>189</v>
      </c>
      <c r="DR115" s="1" t="s">
        <v>189</v>
      </c>
      <c r="DS115" s="1" t="s">
        <v>189</v>
      </c>
      <c r="DT115" s="1" t="s">
        <v>189</v>
      </c>
    </row>
    <row r="116" customFormat="false" ht="180" hidden="false" customHeight="false" outlineLevel="0" collapsed="false">
      <c r="A116" s="1" t="s">
        <v>991</v>
      </c>
      <c r="B116" s="1" t="s">
        <v>992</v>
      </c>
      <c r="C116" s="1" t="s">
        <v>993</v>
      </c>
      <c r="D116" s="1" t="s">
        <v>199</v>
      </c>
      <c r="E116" s="1" t="s">
        <v>188</v>
      </c>
      <c r="F116" s="2" t="n">
        <v>3</v>
      </c>
      <c r="G116" s="2" t="n">
        <v>1</v>
      </c>
      <c r="H116" s="5" t="s">
        <v>200</v>
      </c>
      <c r="I116" s="5" t="s">
        <v>189</v>
      </c>
      <c r="J116" s="5" t="s">
        <v>189</v>
      </c>
      <c r="K116" s="1" t="s">
        <v>994</v>
      </c>
      <c r="L116" s="1" t="s">
        <v>994</v>
      </c>
      <c r="M116" s="1" t="s">
        <v>994</v>
      </c>
      <c r="N116" s="1" t="s">
        <v>202</v>
      </c>
      <c r="O116" s="1" t="s">
        <v>202</v>
      </c>
      <c r="P116" s="1" t="s">
        <v>995</v>
      </c>
      <c r="Q116" s="1" t="s">
        <v>996</v>
      </c>
      <c r="R116" s="1" t="s">
        <v>433</v>
      </c>
    </row>
    <row r="117" customFormat="false" ht="120" hidden="false" customHeight="false" outlineLevel="0" collapsed="false">
      <c r="A117" s="1" t="s">
        <v>997</v>
      </c>
      <c r="B117" s="1" t="s">
        <v>998</v>
      </c>
      <c r="C117" s="1" t="s">
        <v>999</v>
      </c>
      <c r="D117" s="1" t="s">
        <v>513</v>
      </c>
      <c r="E117" s="1" t="s">
        <v>188</v>
      </c>
      <c r="F117" s="2" t="n">
        <v>3</v>
      </c>
      <c r="G117" s="2" t="n">
        <v>1</v>
      </c>
      <c r="H117" s="5" t="s">
        <v>189</v>
      </c>
      <c r="I117" s="5" t="s">
        <v>189</v>
      </c>
      <c r="J117" s="5" t="s">
        <v>189</v>
      </c>
      <c r="K117" s="1" t="s">
        <v>1000</v>
      </c>
      <c r="L117" s="1" t="s">
        <v>1000</v>
      </c>
      <c r="M117" s="1" t="s">
        <v>1000</v>
      </c>
      <c r="N117" s="1" t="s">
        <v>515</v>
      </c>
      <c r="O117" s="1" t="s">
        <v>516</v>
      </c>
      <c r="P117" s="1" t="s">
        <v>1001</v>
      </c>
      <c r="Q117" s="1" t="s">
        <v>1002</v>
      </c>
      <c r="R117" s="1" t="s">
        <v>1003</v>
      </c>
      <c r="T117" s="1" t="s">
        <v>1004</v>
      </c>
      <c r="U117" s="1" t="s">
        <v>189</v>
      </c>
      <c r="V117" s="1" t="s">
        <v>189</v>
      </c>
      <c r="X117" s="1" t="s">
        <v>189</v>
      </c>
    </row>
    <row r="118" customFormat="false" ht="105" hidden="false" customHeight="false" outlineLevel="0" collapsed="false">
      <c r="A118" s="1" t="s">
        <v>1005</v>
      </c>
      <c r="B118" s="1" t="s">
        <v>1006</v>
      </c>
      <c r="C118" s="1" t="s">
        <v>1007</v>
      </c>
      <c r="D118" s="1" t="s">
        <v>560</v>
      </c>
      <c r="E118" s="1" t="s">
        <v>188</v>
      </c>
      <c r="F118" s="2" t="n">
        <v>3</v>
      </c>
      <c r="G118" s="2" t="n">
        <v>1</v>
      </c>
      <c r="H118" s="5" t="s">
        <v>189</v>
      </c>
      <c r="I118" s="5" t="s">
        <v>189</v>
      </c>
      <c r="J118" s="5" t="s">
        <v>189</v>
      </c>
      <c r="K118" s="1" t="s">
        <v>1008</v>
      </c>
      <c r="L118" s="1" t="s">
        <v>1008</v>
      </c>
      <c r="M118" s="1" t="s">
        <v>1008</v>
      </c>
      <c r="N118" s="1" t="s">
        <v>562</v>
      </c>
      <c r="O118" s="1" t="s">
        <v>562</v>
      </c>
      <c r="P118" s="1" t="s">
        <v>1009</v>
      </c>
      <c r="Q118" s="1" t="s">
        <v>1010</v>
      </c>
      <c r="R118" s="1" t="s">
        <v>195</v>
      </c>
      <c r="S118" s="1" t="s">
        <v>1011</v>
      </c>
      <c r="U118" s="1" t="s">
        <v>189</v>
      </c>
      <c r="V118" s="1" t="s">
        <v>189</v>
      </c>
      <c r="X118" s="1" t="s">
        <v>189</v>
      </c>
    </row>
    <row r="119" customFormat="false" ht="135" hidden="false" customHeight="false" outlineLevel="0" collapsed="false">
      <c r="A119" s="1" t="s">
        <v>1012</v>
      </c>
      <c r="B119" s="1" t="s">
        <v>1013</v>
      </c>
      <c r="C119" s="1" t="s">
        <v>1014</v>
      </c>
      <c r="D119" s="1" t="s">
        <v>1015</v>
      </c>
      <c r="E119" s="1" t="s">
        <v>188</v>
      </c>
      <c r="F119" s="2" t="n">
        <v>3</v>
      </c>
      <c r="G119" s="2" t="n">
        <v>1</v>
      </c>
      <c r="H119" s="5" t="s">
        <v>189</v>
      </c>
      <c r="I119" s="5" t="s">
        <v>189</v>
      </c>
      <c r="J119" s="5" t="s">
        <v>189</v>
      </c>
      <c r="K119" s="1" t="s">
        <v>1016</v>
      </c>
      <c r="L119" s="1" t="s">
        <v>1016</v>
      </c>
      <c r="M119" s="1" t="s">
        <v>1016</v>
      </c>
      <c r="N119" s="1" t="s">
        <v>403</v>
      </c>
      <c r="O119" s="1" t="s">
        <v>404</v>
      </c>
      <c r="P119" s="1" t="s">
        <v>1017</v>
      </c>
      <c r="Q119" s="1" t="s">
        <v>1018</v>
      </c>
      <c r="R119" s="1" t="s">
        <v>1003</v>
      </c>
      <c r="S119" s="1" t="s">
        <v>1019</v>
      </c>
      <c r="U119" s="1" t="s">
        <v>189</v>
      </c>
      <c r="V119" s="1" t="s">
        <v>189</v>
      </c>
      <c r="X119" s="1" t="s">
        <v>189</v>
      </c>
    </row>
    <row r="120" customFormat="false" ht="105" hidden="false" customHeight="false" outlineLevel="0" collapsed="false">
      <c r="A120" s="1" t="s">
        <v>1020</v>
      </c>
      <c r="B120" s="1" t="s">
        <v>1021</v>
      </c>
      <c r="C120" s="1" t="s">
        <v>1022</v>
      </c>
      <c r="D120" s="1" t="s">
        <v>199</v>
      </c>
      <c r="E120" s="1" t="s">
        <v>188</v>
      </c>
      <c r="F120" s="2" t="n">
        <v>6</v>
      </c>
      <c r="G120" s="2" t="n">
        <v>1</v>
      </c>
      <c r="H120" s="5" t="s">
        <v>189</v>
      </c>
      <c r="I120" s="5" t="s">
        <v>200</v>
      </c>
      <c r="J120" s="5" t="s">
        <v>189</v>
      </c>
      <c r="K120" s="1" t="s">
        <v>1023</v>
      </c>
      <c r="L120" s="1" t="s">
        <v>1023</v>
      </c>
      <c r="M120" s="1" t="s">
        <v>1023</v>
      </c>
      <c r="N120" s="1" t="s">
        <v>202</v>
      </c>
      <c r="O120" s="1" t="s">
        <v>202</v>
      </c>
      <c r="DG120" s="1" t="s">
        <v>189</v>
      </c>
      <c r="DH120" s="1" t="s">
        <v>189</v>
      </c>
      <c r="DQ120" s="1" t="s">
        <v>189</v>
      </c>
      <c r="DR120" s="1" t="s">
        <v>189</v>
      </c>
      <c r="DS120" s="1" t="s">
        <v>189</v>
      </c>
      <c r="DT120" s="1" t="s">
        <v>189</v>
      </c>
    </row>
    <row r="121" customFormat="false" ht="120" hidden="false" customHeight="false" outlineLevel="0" collapsed="false">
      <c r="A121" s="1" t="s">
        <v>1024</v>
      </c>
      <c r="B121" s="1" t="s">
        <v>1025</v>
      </c>
      <c r="C121" s="1" t="s">
        <v>1026</v>
      </c>
      <c r="D121" s="1" t="s">
        <v>857</v>
      </c>
      <c r="E121" s="1" t="s">
        <v>188</v>
      </c>
      <c r="F121" s="2" t="n">
        <v>2</v>
      </c>
      <c r="G121" s="2" t="n">
        <v>1</v>
      </c>
      <c r="H121" s="5" t="s">
        <v>189</v>
      </c>
      <c r="I121" s="5" t="s">
        <v>200</v>
      </c>
      <c r="J121" s="5" t="s">
        <v>189</v>
      </c>
      <c r="K121" s="1" t="s">
        <v>1027</v>
      </c>
      <c r="L121" s="1" t="s">
        <v>1027</v>
      </c>
      <c r="M121" s="1" t="s">
        <v>1027</v>
      </c>
      <c r="N121" s="1" t="s">
        <v>439</v>
      </c>
      <c r="O121" s="1" t="s">
        <v>439</v>
      </c>
      <c r="DG121" s="1" t="s">
        <v>189</v>
      </c>
      <c r="DH121" s="1" t="s">
        <v>189</v>
      </c>
    </row>
    <row r="122" customFormat="false" ht="60" hidden="false" customHeight="false" outlineLevel="0" collapsed="false">
      <c r="A122" s="1" t="s">
        <v>1028</v>
      </c>
      <c r="B122" s="1" t="s">
        <v>1029</v>
      </c>
      <c r="C122" s="1" t="s">
        <v>1030</v>
      </c>
      <c r="D122" s="1" t="s">
        <v>199</v>
      </c>
      <c r="E122" s="1" t="s">
        <v>188</v>
      </c>
      <c r="F122" s="2" t="n">
        <v>1</v>
      </c>
      <c r="G122" s="2" t="n">
        <v>1</v>
      </c>
      <c r="H122" s="5" t="s">
        <v>189</v>
      </c>
      <c r="I122" s="5" t="s">
        <v>200</v>
      </c>
      <c r="J122" s="5" t="s">
        <v>189</v>
      </c>
      <c r="K122" s="1" t="s">
        <v>1031</v>
      </c>
      <c r="L122" s="1" t="s">
        <v>1031</v>
      </c>
      <c r="M122" s="1" t="s">
        <v>1031</v>
      </c>
      <c r="N122" s="1" t="s">
        <v>202</v>
      </c>
      <c r="O122" s="1" t="s">
        <v>202</v>
      </c>
      <c r="Q122" s="1" t="s">
        <v>1032</v>
      </c>
      <c r="R122" s="1" t="s">
        <v>195</v>
      </c>
      <c r="DH122" s="1" t="s">
        <v>189</v>
      </c>
    </row>
    <row r="123" customFormat="false" ht="60" hidden="false" customHeight="false" outlineLevel="0" collapsed="false">
      <c r="A123" s="1" t="s">
        <v>1033</v>
      </c>
      <c r="B123" s="1" t="s">
        <v>1034</v>
      </c>
      <c r="C123" s="1" t="s">
        <v>1035</v>
      </c>
      <c r="D123" s="1" t="s">
        <v>199</v>
      </c>
      <c r="E123" s="1" t="s">
        <v>188</v>
      </c>
      <c r="F123" s="2" t="n">
        <v>1</v>
      </c>
      <c r="G123" s="2" t="n">
        <v>1</v>
      </c>
      <c r="H123" s="5" t="s">
        <v>189</v>
      </c>
      <c r="I123" s="5" t="s">
        <v>200</v>
      </c>
      <c r="J123" s="5" t="s">
        <v>189</v>
      </c>
      <c r="K123" s="1" t="s">
        <v>1036</v>
      </c>
      <c r="L123" s="1" t="s">
        <v>1036</v>
      </c>
      <c r="M123" s="1" t="s">
        <v>1036</v>
      </c>
      <c r="N123" s="1" t="s">
        <v>202</v>
      </c>
      <c r="O123" s="1" t="s">
        <v>202</v>
      </c>
      <c r="Q123" s="1" t="s">
        <v>1037</v>
      </c>
      <c r="R123" s="1" t="s">
        <v>195</v>
      </c>
      <c r="DH123" s="1" t="s">
        <v>189</v>
      </c>
    </row>
    <row r="124" customFormat="false" ht="105" hidden="false" customHeight="false" outlineLevel="0" collapsed="false">
      <c r="A124" s="1" t="s">
        <v>1038</v>
      </c>
      <c r="B124" s="1" t="s">
        <v>1039</v>
      </c>
      <c r="C124" s="1" t="s">
        <v>1040</v>
      </c>
      <c r="D124" s="1" t="s">
        <v>199</v>
      </c>
      <c r="E124" s="1" t="s">
        <v>188</v>
      </c>
      <c r="F124" s="2" t="n">
        <v>2</v>
      </c>
      <c r="G124" s="2" t="n">
        <v>1</v>
      </c>
      <c r="H124" s="5" t="s">
        <v>189</v>
      </c>
      <c r="I124" s="5" t="s">
        <v>200</v>
      </c>
      <c r="J124" s="5" t="s">
        <v>189</v>
      </c>
      <c r="K124" s="1" t="s">
        <v>1041</v>
      </c>
      <c r="L124" s="1" t="s">
        <v>1041</v>
      </c>
      <c r="M124" s="1" t="s">
        <v>1041</v>
      </c>
      <c r="N124" s="1" t="s">
        <v>202</v>
      </c>
      <c r="O124" s="1" t="s">
        <v>202</v>
      </c>
      <c r="DG124" s="1" t="s">
        <v>189</v>
      </c>
      <c r="DH124" s="1" t="s">
        <v>189</v>
      </c>
    </row>
    <row r="125" customFormat="false" ht="105" hidden="false" customHeight="false" outlineLevel="0" collapsed="false">
      <c r="A125" s="1" t="s">
        <v>1042</v>
      </c>
      <c r="B125" s="1" t="s">
        <v>1043</v>
      </c>
      <c r="C125" s="1" t="s">
        <v>1044</v>
      </c>
      <c r="D125" s="1" t="s">
        <v>199</v>
      </c>
      <c r="E125" s="1" t="s">
        <v>188</v>
      </c>
      <c r="F125" s="2" t="n">
        <v>2</v>
      </c>
      <c r="G125" s="2" t="n">
        <v>1</v>
      </c>
      <c r="H125" s="5" t="s">
        <v>189</v>
      </c>
      <c r="I125" s="5" t="s">
        <v>200</v>
      </c>
      <c r="J125" s="5" t="s">
        <v>189</v>
      </c>
      <c r="K125" s="1" t="s">
        <v>1045</v>
      </c>
      <c r="L125" s="1" t="s">
        <v>1045</v>
      </c>
      <c r="M125" s="1" t="s">
        <v>1045</v>
      </c>
      <c r="N125" s="1" t="s">
        <v>202</v>
      </c>
      <c r="O125" s="1" t="s">
        <v>202</v>
      </c>
      <c r="DG125" s="1" t="s">
        <v>189</v>
      </c>
      <c r="DH125" s="1" t="s">
        <v>189</v>
      </c>
    </row>
    <row r="126" customFormat="false" ht="90" hidden="false" customHeight="false" outlineLevel="0" collapsed="false">
      <c r="A126" s="1" t="s">
        <v>1046</v>
      </c>
      <c r="B126" s="1" t="s">
        <v>1047</v>
      </c>
      <c r="C126" s="1" t="s">
        <v>1048</v>
      </c>
      <c r="D126" s="1" t="s">
        <v>857</v>
      </c>
      <c r="E126" s="1" t="s">
        <v>188</v>
      </c>
      <c r="F126" s="2" t="n">
        <v>2</v>
      </c>
      <c r="G126" s="2" t="n">
        <v>1</v>
      </c>
      <c r="H126" s="5" t="s">
        <v>189</v>
      </c>
      <c r="I126" s="5" t="s">
        <v>200</v>
      </c>
      <c r="J126" s="5" t="s">
        <v>189</v>
      </c>
      <c r="K126" s="1" t="s">
        <v>1049</v>
      </c>
      <c r="L126" s="1" t="s">
        <v>1049</v>
      </c>
      <c r="M126" s="1" t="s">
        <v>1049</v>
      </c>
      <c r="N126" s="1" t="s">
        <v>439</v>
      </c>
      <c r="O126" s="1" t="s">
        <v>439</v>
      </c>
      <c r="DG126" s="1" t="s">
        <v>189</v>
      </c>
      <c r="DH126" s="1" t="s">
        <v>189</v>
      </c>
    </row>
    <row r="127" customFormat="false" ht="90" hidden="false" customHeight="false" outlineLevel="0" collapsed="false">
      <c r="A127" s="1" t="s">
        <v>1050</v>
      </c>
      <c r="B127" s="1" t="s">
        <v>1051</v>
      </c>
      <c r="C127" s="1" t="s">
        <v>1052</v>
      </c>
      <c r="D127" s="1" t="s">
        <v>211</v>
      </c>
      <c r="E127" s="1" t="s">
        <v>188</v>
      </c>
      <c r="F127" s="2" t="n">
        <v>2</v>
      </c>
      <c r="G127" s="2" t="n">
        <v>1</v>
      </c>
      <c r="H127" s="5" t="s">
        <v>189</v>
      </c>
      <c r="I127" s="5" t="s">
        <v>200</v>
      </c>
      <c r="J127" s="5" t="s">
        <v>189</v>
      </c>
      <c r="K127" s="1" t="s">
        <v>1053</v>
      </c>
      <c r="L127" s="1" t="s">
        <v>1053</v>
      </c>
      <c r="M127" s="1" t="s">
        <v>1053</v>
      </c>
      <c r="N127" s="1" t="s">
        <v>213</v>
      </c>
      <c r="O127" s="1" t="s">
        <v>213</v>
      </c>
      <c r="DG127" s="1" t="s">
        <v>189</v>
      </c>
      <c r="DH127" s="1" t="s">
        <v>189</v>
      </c>
    </row>
    <row r="128" customFormat="false" ht="45" hidden="false" customHeight="false" outlineLevel="0" collapsed="false">
      <c r="A128" s="1" t="s">
        <v>1054</v>
      </c>
      <c r="B128" s="1" t="s">
        <v>1054</v>
      </c>
      <c r="C128" s="1" t="s">
        <v>1055</v>
      </c>
      <c r="D128" s="1" t="s">
        <v>1056</v>
      </c>
      <c r="E128" s="1" t="s">
        <v>1057</v>
      </c>
      <c r="F128" s="2" t="n">
        <v>1</v>
      </c>
      <c r="G128" s="2" t="n">
        <v>2</v>
      </c>
      <c r="H128" s="5" t="s">
        <v>189</v>
      </c>
      <c r="I128" s="5" t="s">
        <v>189</v>
      </c>
      <c r="J128" s="5" t="s">
        <v>189</v>
      </c>
      <c r="K128" s="1" t="s">
        <v>1058</v>
      </c>
      <c r="L128" s="1" t="s">
        <v>1058</v>
      </c>
      <c r="M128" s="1" t="s">
        <v>1058</v>
      </c>
      <c r="N128" s="1" t="s">
        <v>1059</v>
      </c>
      <c r="O128" s="1" t="s">
        <v>1059</v>
      </c>
      <c r="P128" s="1" t="s">
        <v>1060</v>
      </c>
      <c r="Q128" s="1" t="s">
        <v>1061</v>
      </c>
      <c r="BE128" s="1" t="s">
        <v>189</v>
      </c>
    </row>
    <row r="129" customFormat="false" ht="90" hidden="false" customHeight="false" outlineLevel="0" collapsed="false">
      <c r="A129" s="1" t="s">
        <v>1062</v>
      </c>
      <c r="B129" s="1" t="s">
        <v>1063</v>
      </c>
      <c r="C129" s="1" t="s">
        <v>1064</v>
      </c>
      <c r="D129" s="1" t="s">
        <v>211</v>
      </c>
      <c r="E129" s="1" t="s">
        <v>188</v>
      </c>
      <c r="F129" s="2" t="n">
        <v>3</v>
      </c>
      <c r="G129" s="2" t="n">
        <v>1</v>
      </c>
      <c r="H129" s="5" t="s">
        <v>189</v>
      </c>
      <c r="I129" s="5" t="s">
        <v>189</v>
      </c>
      <c r="J129" s="5" t="s">
        <v>189</v>
      </c>
      <c r="K129" s="1" t="s">
        <v>1065</v>
      </c>
      <c r="L129" s="1" t="s">
        <v>1065</v>
      </c>
      <c r="M129" s="1" t="s">
        <v>1065</v>
      </c>
      <c r="N129" s="1" t="s">
        <v>213</v>
      </c>
      <c r="O129" s="1" t="s">
        <v>213</v>
      </c>
      <c r="P129" s="1" t="s">
        <v>1066</v>
      </c>
      <c r="Q129" s="1" t="s">
        <v>1067</v>
      </c>
      <c r="R129" s="1" t="s">
        <v>433</v>
      </c>
      <c r="T129" s="1" t="s">
        <v>1068</v>
      </c>
      <c r="U129" s="1" t="s">
        <v>189</v>
      </c>
      <c r="V129" s="1" t="s">
        <v>189</v>
      </c>
      <c r="X129" s="1" t="s">
        <v>189</v>
      </c>
    </row>
    <row r="130" customFormat="false" ht="75" hidden="false" customHeight="false" outlineLevel="0" collapsed="false">
      <c r="A130" s="1" t="s">
        <v>1069</v>
      </c>
      <c r="B130" s="1" t="s">
        <v>1070</v>
      </c>
      <c r="C130" s="1" t="s">
        <v>1071</v>
      </c>
      <c r="D130" s="1" t="s">
        <v>375</v>
      </c>
      <c r="E130" s="1" t="s">
        <v>188</v>
      </c>
      <c r="F130" s="2" t="n">
        <v>3</v>
      </c>
      <c r="G130" s="2" t="n">
        <v>1</v>
      </c>
      <c r="H130" s="5" t="s">
        <v>189</v>
      </c>
      <c r="I130" s="5" t="s">
        <v>189</v>
      </c>
      <c r="J130" s="5" t="s">
        <v>189</v>
      </c>
      <c r="K130" s="1" t="s">
        <v>1072</v>
      </c>
      <c r="L130" s="1" t="s">
        <v>1072</v>
      </c>
      <c r="M130" s="1" t="s">
        <v>1072</v>
      </c>
      <c r="N130" s="1" t="s">
        <v>377</v>
      </c>
      <c r="O130" s="1" t="s">
        <v>609</v>
      </c>
      <c r="P130" s="1" t="s">
        <v>1073</v>
      </c>
      <c r="Q130" s="1" t="s">
        <v>1074</v>
      </c>
      <c r="R130" s="1" t="s">
        <v>433</v>
      </c>
      <c r="T130" s="1" t="s">
        <v>612</v>
      </c>
      <c r="U130" s="1" t="s">
        <v>189</v>
      </c>
      <c r="V130" s="1" t="s">
        <v>189</v>
      </c>
      <c r="X130" s="1" t="s">
        <v>189</v>
      </c>
    </row>
    <row r="131" customFormat="false" ht="75" hidden="false" customHeight="false" outlineLevel="0" collapsed="false">
      <c r="A131" s="1" t="s">
        <v>1075</v>
      </c>
      <c r="B131" s="1" t="s">
        <v>1076</v>
      </c>
      <c r="C131" s="1" t="s">
        <v>1077</v>
      </c>
      <c r="D131" s="1" t="s">
        <v>1078</v>
      </c>
      <c r="E131" s="1" t="s">
        <v>188</v>
      </c>
      <c r="F131" s="2" t="n">
        <v>2</v>
      </c>
      <c r="G131" s="2" t="n">
        <v>1</v>
      </c>
      <c r="H131" s="5" t="s">
        <v>189</v>
      </c>
      <c r="I131" s="5" t="s">
        <v>200</v>
      </c>
      <c r="J131" s="5" t="s">
        <v>189</v>
      </c>
      <c r="K131" s="1" t="s">
        <v>1079</v>
      </c>
      <c r="L131" s="1" t="s">
        <v>1080</v>
      </c>
      <c r="M131" s="1" t="s">
        <v>1080</v>
      </c>
      <c r="N131" s="1" t="s">
        <v>202</v>
      </c>
      <c r="O131" s="1" t="s">
        <v>202</v>
      </c>
      <c r="Q131" s="1" t="s">
        <v>1081</v>
      </c>
      <c r="R131" s="1" t="s">
        <v>433</v>
      </c>
      <c r="DF131" s="1" t="s">
        <v>189</v>
      </c>
      <c r="DH131" s="1" t="s">
        <v>189</v>
      </c>
    </row>
    <row r="132" customFormat="false" ht="120" hidden="false" customHeight="false" outlineLevel="0" collapsed="false">
      <c r="A132" s="1" t="s">
        <v>1082</v>
      </c>
      <c r="B132" s="1" t="s">
        <v>1083</v>
      </c>
      <c r="C132" s="1" t="s">
        <v>1084</v>
      </c>
      <c r="D132" s="1" t="s">
        <v>988</v>
      </c>
      <c r="E132" s="1" t="s">
        <v>188</v>
      </c>
      <c r="F132" s="2" t="n">
        <v>6</v>
      </c>
      <c r="G132" s="2" t="n">
        <v>1</v>
      </c>
      <c r="H132" s="5" t="s">
        <v>189</v>
      </c>
      <c r="I132" s="5" t="s">
        <v>189</v>
      </c>
      <c r="J132" s="5" t="s">
        <v>189</v>
      </c>
      <c r="K132" s="1" t="s">
        <v>1085</v>
      </c>
      <c r="L132" s="1" t="s">
        <v>1085</v>
      </c>
      <c r="M132" s="1" t="s">
        <v>1085</v>
      </c>
      <c r="N132" s="1" t="s">
        <v>394</v>
      </c>
      <c r="O132" s="1" t="s">
        <v>394</v>
      </c>
      <c r="P132" s="1" t="s">
        <v>1086</v>
      </c>
      <c r="Q132" s="1" t="s">
        <v>1087</v>
      </c>
      <c r="R132" s="1" t="s">
        <v>310</v>
      </c>
      <c r="T132" s="1" t="s">
        <v>1088</v>
      </c>
      <c r="U132" s="1" t="s">
        <v>565</v>
      </c>
      <c r="V132" s="1" t="s">
        <v>565</v>
      </c>
      <c r="X132" s="1" t="s">
        <v>565</v>
      </c>
      <c r="AB132" s="1" t="s">
        <v>189</v>
      </c>
      <c r="AC132" s="1" t="s">
        <v>189</v>
      </c>
      <c r="AE132" s="1" t="s">
        <v>189</v>
      </c>
    </row>
    <row r="133" customFormat="false" ht="75" hidden="false" customHeight="false" outlineLevel="0" collapsed="false">
      <c r="A133" s="1" t="s">
        <v>1089</v>
      </c>
      <c r="B133" s="1" t="s">
        <v>1090</v>
      </c>
      <c r="C133" s="1" t="s">
        <v>1091</v>
      </c>
      <c r="D133" s="1" t="s">
        <v>199</v>
      </c>
      <c r="E133" s="1" t="s">
        <v>188</v>
      </c>
      <c r="F133" s="2" t="n">
        <v>3</v>
      </c>
      <c r="G133" s="2" t="n">
        <v>1</v>
      </c>
      <c r="H133" s="5" t="s">
        <v>189</v>
      </c>
      <c r="I133" s="5" t="s">
        <v>200</v>
      </c>
      <c r="J133" s="5" t="s">
        <v>189</v>
      </c>
      <c r="K133" s="1" t="s">
        <v>1092</v>
      </c>
      <c r="L133" s="1" t="s">
        <v>1092</v>
      </c>
      <c r="M133" s="1" t="s">
        <v>1092</v>
      </c>
      <c r="N133" s="1" t="s">
        <v>202</v>
      </c>
      <c r="O133" s="1" t="s">
        <v>202</v>
      </c>
      <c r="P133" s="1" t="s">
        <v>1093</v>
      </c>
      <c r="Q133" s="1" t="s">
        <v>1094</v>
      </c>
      <c r="R133" s="1" t="s">
        <v>205</v>
      </c>
      <c r="T133" s="1" t="s">
        <v>1095</v>
      </c>
      <c r="U133" s="1" t="s">
        <v>189</v>
      </c>
      <c r="V133" s="1" t="s">
        <v>189</v>
      </c>
      <c r="X133" s="1" t="s">
        <v>189</v>
      </c>
    </row>
    <row r="134" customFormat="false" ht="60" hidden="false" customHeight="false" outlineLevel="0" collapsed="false">
      <c r="A134" s="1" t="s">
        <v>1096</v>
      </c>
      <c r="B134" s="1" t="s">
        <v>1097</v>
      </c>
      <c r="C134" s="1" t="s">
        <v>1098</v>
      </c>
      <c r="D134" s="1" t="s">
        <v>199</v>
      </c>
      <c r="E134" s="1" t="s">
        <v>188</v>
      </c>
      <c r="F134" s="2" t="n">
        <v>2</v>
      </c>
      <c r="G134" s="2" t="n">
        <v>1</v>
      </c>
      <c r="H134" s="5" t="s">
        <v>189</v>
      </c>
      <c r="I134" s="5" t="s">
        <v>200</v>
      </c>
      <c r="J134" s="5" t="s">
        <v>189</v>
      </c>
      <c r="K134" s="1" t="s">
        <v>1099</v>
      </c>
      <c r="L134" s="1" t="s">
        <v>1099</v>
      </c>
      <c r="M134" s="1" t="s">
        <v>1099</v>
      </c>
      <c r="N134" s="1" t="s">
        <v>202</v>
      </c>
      <c r="O134" s="1" t="s">
        <v>202</v>
      </c>
      <c r="P134" s="1" t="s">
        <v>1100</v>
      </c>
      <c r="Q134" s="1" t="s">
        <v>1101</v>
      </c>
      <c r="R134" s="1" t="s">
        <v>310</v>
      </c>
      <c r="T134" s="1" t="s">
        <v>1102</v>
      </c>
      <c r="AH134" s="1" t="s">
        <v>189</v>
      </c>
      <c r="AM134" s="1" t="s">
        <v>189</v>
      </c>
    </row>
    <row r="135" customFormat="false" ht="60" hidden="false" customHeight="false" outlineLevel="0" collapsed="false">
      <c r="A135" s="1" t="s">
        <v>1103</v>
      </c>
      <c r="B135" s="1" t="s">
        <v>1103</v>
      </c>
      <c r="C135" s="1" t="s">
        <v>1104</v>
      </c>
      <c r="D135" s="1" t="s">
        <v>199</v>
      </c>
      <c r="E135" s="1" t="s">
        <v>188</v>
      </c>
      <c r="F135" s="2" t="n">
        <v>5</v>
      </c>
      <c r="G135" s="2" t="n">
        <v>1</v>
      </c>
      <c r="H135" s="5" t="s">
        <v>189</v>
      </c>
      <c r="I135" s="5" t="s">
        <v>200</v>
      </c>
      <c r="J135" s="5" t="s">
        <v>189</v>
      </c>
      <c r="K135" s="1" t="s">
        <v>1105</v>
      </c>
      <c r="L135" s="1" t="s">
        <v>1105</v>
      </c>
      <c r="M135" s="1" t="s">
        <v>1105</v>
      </c>
      <c r="N135" s="1" t="s">
        <v>269</v>
      </c>
      <c r="O135" s="1" t="s">
        <v>270</v>
      </c>
      <c r="P135" s="1" t="s">
        <v>1106</v>
      </c>
      <c r="Q135" s="1" t="s">
        <v>1107</v>
      </c>
      <c r="R135" s="1" t="s">
        <v>1108</v>
      </c>
      <c r="T135" s="1" t="s">
        <v>1109</v>
      </c>
      <c r="AB135" s="1" t="s">
        <v>189</v>
      </c>
      <c r="AC135" s="1" t="s">
        <v>189</v>
      </c>
      <c r="AE135" s="1" t="s">
        <v>189</v>
      </c>
      <c r="AN135" s="1" t="s">
        <v>189</v>
      </c>
      <c r="AO135" s="1" t="s">
        <v>189</v>
      </c>
    </row>
    <row r="136" customFormat="false" ht="135" hidden="false" customHeight="false" outlineLevel="0" collapsed="false">
      <c r="A136" s="1" t="s">
        <v>1110</v>
      </c>
      <c r="B136" s="1" t="s">
        <v>1111</v>
      </c>
      <c r="C136" s="1" t="s">
        <v>1112</v>
      </c>
      <c r="D136" s="1" t="s">
        <v>187</v>
      </c>
      <c r="E136" s="1" t="s">
        <v>188</v>
      </c>
      <c r="F136" s="2" t="n">
        <v>8</v>
      </c>
      <c r="G136" s="2" t="n">
        <v>1</v>
      </c>
      <c r="H136" s="5" t="s">
        <v>189</v>
      </c>
      <c r="I136" s="5" t="s">
        <v>200</v>
      </c>
      <c r="J136" s="5" t="s">
        <v>189</v>
      </c>
      <c r="K136" s="1" t="s">
        <v>1113</v>
      </c>
      <c r="L136" s="1" t="s">
        <v>1114</v>
      </c>
      <c r="M136" s="1" t="s">
        <v>1114</v>
      </c>
      <c r="N136" s="1" t="s">
        <v>232</v>
      </c>
      <c r="O136" s="1" t="s">
        <v>233</v>
      </c>
      <c r="P136" s="1" t="s">
        <v>1115</v>
      </c>
      <c r="Q136" s="1" t="s">
        <v>1107</v>
      </c>
      <c r="R136" s="1" t="s">
        <v>310</v>
      </c>
      <c r="S136" s="1" t="s">
        <v>1109</v>
      </c>
      <c r="U136" s="1" t="s">
        <v>189</v>
      </c>
      <c r="Y136" s="1" t="s">
        <v>189</v>
      </c>
      <c r="Z136" s="1" t="s">
        <v>189</v>
      </c>
      <c r="AA136" s="1" t="s">
        <v>189</v>
      </c>
      <c r="AC136" s="1" t="s">
        <v>189</v>
      </c>
      <c r="AE136" s="1" t="s">
        <v>189</v>
      </c>
      <c r="AM136" s="1" t="s">
        <v>189</v>
      </c>
      <c r="AO136" s="1" t="s">
        <v>189</v>
      </c>
    </row>
    <row r="137" customFormat="false" ht="75" hidden="false" customHeight="false" outlineLevel="0" collapsed="false">
      <c r="A137" s="1" t="s">
        <v>1116</v>
      </c>
      <c r="B137" s="1" t="s">
        <v>1117</v>
      </c>
      <c r="C137" s="1" t="s">
        <v>1118</v>
      </c>
      <c r="D137" s="1" t="s">
        <v>665</v>
      </c>
      <c r="E137" s="1" t="s">
        <v>188</v>
      </c>
      <c r="F137" s="2" t="n">
        <v>4</v>
      </c>
      <c r="G137" s="2" t="n">
        <v>1</v>
      </c>
      <c r="H137" s="5" t="s">
        <v>189</v>
      </c>
      <c r="I137" s="5" t="s">
        <v>200</v>
      </c>
      <c r="J137" s="5" t="s">
        <v>200</v>
      </c>
      <c r="K137" s="1" t="s">
        <v>1119</v>
      </c>
      <c r="L137" s="1" t="s">
        <v>1119</v>
      </c>
      <c r="M137" s="1" t="s">
        <v>1119</v>
      </c>
      <c r="N137" s="1" t="s">
        <v>667</v>
      </c>
      <c r="O137" s="1" t="s">
        <v>668</v>
      </c>
      <c r="Q137" s="1" t="s">
        <v>1120</v>
      </c>
      <c r="R137" s="1" t="s">
        <v>310</v>
      </c>
      <c r="T137" s="1" t="s">
        <v>1121</v>
      </c>
      <c r="AB137" s="1" t="s">
        <v>189</v>
      </c>
      <c r="AC137" s="1" t="s">
        <v>189</v>
      </c>
      <c r="AE137" s="1" t="s">
        <v>189</v>
      </c>
      <c r="AH137" s="1" t="s">
        <v>189</v>
      </c>
    </row>
    <row r="138" customFormat="false" ht="90" hidden="false" customHeight="false" outlineLevel="0" collapsed="false">
      <c r="A138" s="1" t="s">
        <v>1122</v>
      </c>
      <c r="B138" s="1" t="s">
        <v>1123</v>
      </c>
      <c r="C138" s="1" t="s">
        <v>1124</v>
      </c>
      <c r="D138" s="1" t="s">
        <v>513</v>
      </c>
      <c r="E138" s="1" t="s">
        <v>188</v>
      </c>
      <c r="F138" s="2" t="n">
        <v>5</v>
      </c>
      <c r="G138" s="2" t="n">
        <v>1</v>
      </c>
      <c r="H138" s="5" t="s">
        <v>189</v>
      </c>
      <c r="I138" s="5" t="s">
        <v>200</v>
      </c>
      <c r="J138" s="5" t="s">
        <v>189</v>
      </c>
      <c r="K138" s="1" t="s">
        <v>1125</v>
      </c>
      <c r="L138" s="1" t="s">
        <v>1125</v>
      </c>
      <c r="M138" s="1" t="s">
        <v>1125</v>
      </c>
      <c r="N138" s="1" t="s">
        <v>515</v>
      </c>
      <c r="O138" s="1" t="s">
        <v>516</v>
      </c>
      <c r="P138" s="1" t="s">
        <v>1126</v>
      </c>
      <c r="Q138" s="1" t="s">
        <v>1127</v>
      </c>
      <c r="R138" s="1" t="s">
        <v>205</v>
      </c>
      <c r="T138" s="1" t="s">
        <v>1128</v>
      </c>
      <c r="U138" s="1" t="s">
        <v>189</v>
      </c>
      <c r="V138" s="1" t="s">
        <v>189</v>
      </c>
      <c r="X138" s="1" t="s">
        <v>189</v>
      </c>
      <c r="AC138" s="1" t="s">
        <v>189</v>
      </c>
      <c r="AE138" s="1" t="s">
        <v>189</v>
      </c>
    </row>
    <row r="139" customFormat="false" ht="75" hidden="false" customHeight="false" outlineLevel="0" collapsed="false">
      <c r="A139" s="1" t="s">
        <v>1129</v>
      </c>
      <c r="B139" s="1" t="s">
        <v>1129</v>
      </c>
      <c r="C139" s="1" t="s">
        <v>1130</v>
      </c>
      <c r="D139" s="1" t="s">
        <v>1131</v>
      </c>
      <c r="E139" s="1" t="s">
        <v>1132</v>
      </c>
      <c r="F139" s="2" t="n">
        <v>6</v>
      </c>
      <c r="G139" s="2" t="n">
        <v>2</v>
      </c>
      <c r="H139" s="5" t="s">
        <v>189</v>
      </c>
      <c r="I139" s="5" t="s">
        <v>189</v>
      </c>
      <c r="J139" s="5" t="s">
        <v>189</v>
      </c>
      <c r="K139" s="1" t="s">
        <v>1133</v>
      </c>
      <c r="N139" s="1" t="s">
        <v>1134</v>
      </c>
      <c r="O139" s="1" t="s">
        <v>1135</v>
      </c>
      <c r="Q139" s="1" t="s">
        <v>1136</v>
      </c>
      <c r="R139" s="1" t="s">
        <v>205</v>
      </c>
      <c r="U139" s="1" t="s">
        <v>189</v>
      </c>
      <c r="V139" s="1" t="s">
        <v>189</v>
      </c>
      <c r="X139" s="1" t="s">
        <v>189</v>
      </c>
      <c r="AJ139" s="1" t="s">
        <v>189</v>
      </c>
      <c r="AK139" s="1" t="s">
        <v>189</v>
      </c>
      <c r="AL139" s="1" t="s">
        <v>189</v>
      </c>
    </row>
    <row r="140" customFormat="false" ht="60" hidden="false" customHeight="false" outlineLevel="0" collapsed="false">
      <c r="A140" s="1" t="s">
        <v>1137</v>
      </c>
      <c r="C140" s="1" t="s">
        <v>1138</v>
      </c>
      <c r="D140" s="1" t="s">
        <v>1139</v>
      </c>
      <c r="E140" s="1" t="s">
        <v>256</v>
      </c>
      <c r="F140" s="2" t="n">
        <v>1</v>
      </c>
      <c r="G140" s="2" t="n">
        <v>21</v>
      </c>
      <c r="H140" s="5" t="s">
        <v>189</v>
      </c>
      <c r="I140" s="5" t="s">
        <v>189</v>
      </c>
      <c r="J140" s="5" t="s">
        <v>189</v>
      </c>
      <c r="L140" s="1" t="s">
        <v>1140</v>
      </c>
      <c r="N140" s="1" t="s">
        <v>258</v>
      </c>
      <c r="O140" s="1" t="s">
        <v>258</v>
      </c>
      <c r="Q140" s="1" t="s">
        <v>1141</v>
      </c>
      <c r="R140" s="1" t="s">
        <v>310</v>
      </c>
      <c r="BI140" s="1" t="s">
        <v>189</v>
      </c>
    </row>
    <row r="141" customFormat="false" ht="60" hidden="false" customHeight="false" outlineLevel="0" collapsed="false">
      <c r="A141" s="1" t="s">
        <v>1142</v>
      </c>
      <c r="B141" s="1" t="s">
        <v>1143</v>
      </c>
      <c r="C141" s="1" t="s">
        <v>1144</v>
      </c>
      <c r="D141" s="1" t="s">
        <v>199</v>
      </c>
      <c r="E141" s="1" t="s">
        <v>188</v>
      </c>
      <c r="F141" s="2" t="n">
        <v>1</v>
      </c>
      <c r="G141" s="2" t="n">
        <v>1</v>
      </c>
      <c r="H141" s="5" t="s">
        <v>189</v>
      </c>
      <c r="I141" s="5" t="s">
        <v>200</v>
      </c>
      <c r="J141" s="5" t="s">
        <v>189</v>
      </c>
      <c r="K141" s="1" t="s">
        <v>1145</v>
      </c>
      <c r="L141" s="1" t="s">
        <v>1145</v>
      </c>
      <c r="M141" s="1" t="s">
        <v>1145</v>
      </c>
      <c r="N141" s="1" t="s">
        <v>377</v>
      </c>
      <c r="O141" s="1" t="s">
        <v>1146</v>
      </c>
      <c r="P141" s="1" t="s">
        <v>1147</v>
      </c>
      <c r="Q141" s="1" t="s">
        <v>1148</v>
      </c>
      <c r="R141" s="1" t="s">
        <v>1149</v>
      </c>
      <c r="AS141" s="1" t="s">
        <v>189</v>
      </c>
    </row>
    <row r="142" customFormat="false" ht="105" hidden="false" customHeight="false" outlineLevel="0" collapsed="false">
      <c r="A142" s="1" t="s">
        <v>1150</v>
      </c>
      <c r="B142" s="1" t="s">
        <v>1151</v>
      </c>
      <c r="C142" s="1" t="s">
        <v>1152</v>
      </c>
      <c r="D142" s="1" t="s">
        <v>560</v>
      </c>
      <c r="E142" s="1" t="s">
        <v>188</v>
      </c>
      <c r="F142" s="2" t="n">
        <v>2</v>
      </c>
      <c r="G142" s="2" t="n">
        <v>1</v>
      </c>
      <c r="H142" s="5" t="s">
        <v>189</v>
      </c>
      <c r="I142" s="5" t="s">
        <v>200</v>
      </c>
      <c r="J142" s="5" t="s">
        <v>189</v>
      </c>
      <c r="K142" s="1" t="s">
        <v>1153</v>
      </c>
      <c r="L142" s="1" t="s">
        <v>1153</v>
      </c>
      <c r="N142" s="1" t="s">
        <v>562</v>
      </c>
      <c r="O142" s="1" t="s">
        <v>562</v>
      </c>
      <c r="DG142" s="1" t="s">
        <v>189</v>
      </c>
      <c r="DH142" s="1" t="s">
        <v>189</v>
      </c>
    </row>
    <row r="143" customFormat="false" ht="75" hidden="false" customHeight="false" outlineLevel="0" collapsed="false">
      <c r="A143" s="1" t="s">
        <v>1154</v>
      </c>
      <c r="B143" s="1" t="s">
        <v>1155</v>
      </c>
      <c r="C143" s="1" t="s">
        <v>1156</v>
      </c>
      <c r="D143" s="1" t="s">
        <v>211</v>
      </c>
      <c r="E143" s="1" t="s">
        <v>188</v>
      </c>
      <c r="F143" s="2" t="n">
        <v>2</v>
      </c>
      <c r="G143" s="2" t="n">
        <v>1</v>
      </c>
      <c r="H143" s="5" t="s">
        <v>189</v>
      </c>
      <c r="I143" s="5" t="s">
        <v>200</v>
      </c>
      <c r="J143" s="5" t="s">
        <v>189</v>
      </c>
      <c r="K143" s="1" t="s">
        <v>1157</v>
      </c>
      <c r="L143" s="1" t="s">
        <v>1157</v>
      </c>
      <c r="M143" s="1" t="s">
        <v>1157</v>
      </c>
      <c r="N143" s="1" t="s">
        <v>213</v>
      </c>
      <c r="O143" s="1" t="s">
        <v>213</v>
      </c>
      <c r="DG143" s="1" t="s">
        <v>189</v>
      </c>
      <c r="DH143" s="1" t="s">
        <v>189</v>
      </c>
    </row>
    <row r="144" customFormat="false" ht="90" hidden="false" customHeight="false" outlineLevel="0" collapsed="false">
      <c r="A144" s="1" t="s">
        <v>1158</v>
      </c>
      <c r="B144" s="1" t="s">
        <v>1159</v>
      </c>
      <c r="C144" s="1" t="s">
        <v>1160</v>
      </c>
      <c r="D144" s="1" t="s">
        <v>1131</v>
      </c>
      <c r="E144" s="1" t="s">
        <v>1132</v>
      </c>
      <c r="F144" s="2" t="n">
        <v>1</v>
      </c>
      <c r="G144" s="2" t="n">
        <v>1</v>
      </c>
      <c r="H144" s="5" t="s">
        <v>189</v>
      </c>
      <c r="I144" s="5" t="s">
        <v>200</v>
      </c>
      <c r="J144" s="5" t="s">
        <v>200</v>
      </c>
      <c r="K144" s="1" t="s">
        <v>1161</v>
      </c>
      <c r="N144" s="1" t="s">
        <v>1162</v>
      </c>
      <c r="O144" s="1" t="s">
        <v>1162</v>
      </c>
      <c r="FU144" s="1" t="s">
        <v>189</v>
      </c>
    </row>
    <row r="145" customFormat="false" ht="90" hidden="false" customHeight="false" outlineLevel="0" collapsed="false">
      <c r="A145" s="1" t="s">
        <v>1163</v>
      </c>
      <c r="B145" s="1" t="s">
        <v>1164</v>
      </c>
      <c r="C145" s="1" t="s">
        <v>1165</v>
      </c>
      <c r="D145" s="1" t="s">
        <v>533</v>
      </c>
      <c r="E145" s="1" t="s">
        <v>188</v>
      </c>
      <c r="F145" s="2" t="n">
        <v>3</v>
      </c>
      <c r="G145" s="2" t="n">
        <v>1</v>
      </c>
      <c r="H145" s="5" t="s">
        <v>189</v>
      </c>
      <c r="I145" s="5" t="s">
        <v>200</v>
      </c>
      <c r="J145" s="5" t="s">
        <v>189</v>
      </c>
      <c r="K145" s="1" t="s">
        <v>1166</v>
      </c>
      <c r="L145" s="1" t="s">
        <v>1166</v>
      </c>
      <c r="M145" s="1" t="s">
        <v>1166</v>
      </c>
      <c r="N145" s="1" t="s">
        <v>535</v>
      </c>
      <c r="O145" s="1" t="s">
        <v>536</v>
      </c>
      <c r="P145" s="1" t="s">
        <v>1167</v>
      </c>
      <c r="Q145" s="1" t="s">
        <v>1168</v>
      </c>
      <c r="R145" s="1" t="s">
        <v>433</v>
      </c>
      <c r="T145" s="1" t="s">
        <v>1169</v>
      </c>
      <c r="AB145" s="1" t="s">
        <v>189</v>
      </c>
      <c r="AC145" s="1" t="s">
        <v>189</v>
      </c>
      <c r="AE145" s="1" t="s">
        <v>189</v>
      </c>
    </row>
    <row r="146" customFormat="false" ht="105" hidden="false" customHeight="false" outlineLevel="0" collapsed="false">
      <c r="A146" s="1" t="s">
        <v>1170</v>
      </c>
      <c r="B146" s="1" t="s">
        <v>1170</v>
      </c>
      <c r="C146" s="1" t="s">
        <v>1171</v>
      </c>
      <c r="D146" s="1" t="s">
        <v>401</v>
      </c>
      <c r="E146" s="1" t="s">
        <v>188</v>
      </c>
      <c r="F146" s="2" t="n">
        <v>7</v>
      </c>
      <c r="G146" s="2" t="n">
        <v>1</v>
      </c>
      <c r="H146" s="5" t="s">
        <v>189</v>
      </c>
      <c r="I146" s="5" t="s">
        <v>200</v>
      </c>
      <c r="J146" s="5" t="s">
        <v>189</v>
      </c>
      <c r="K146" s="1" t="s">
        <v>1172</v>
      </c>
      <c r="L146" s="1" t="s">
        <v>1172</v>
      </c>
      <c r="M146" s="1" t="s">
        <v>1172</v>
      </c>
      <c r="N146" s="1" t="s">
        <v>403</v>
      </c>
      <c r="O146" s="1" t="s">
        <v>1173</v>
      </c>
      <c r="P146" s="1" t="s">
        <v>1174</v>
      </c>
      <c r="Q146" s="1" t="s">
        <v>1175</v>
      </c>
      <c r="R146" s="1" t="s">
        <v>433</v>
      </c>
      <c r="T146" s="1" t="s">
        <v>1176</v>
      </c>
      <c r="AB146" s="1" t="s">
        <v>189</v>
      </c>
      <c r="AC146" s="1" t="s">
        <v>189</v>
      </c>
      <c r="AE146" s="1" t="s">
        <v>189</v>
      </c>
      <c r="AH146" s="1" t="s">
        <v>189</v>
      </c>
      <c r="AM146" s="1" t="s">
        <v>189</v>
      </c>
      <c r="AN146" s="1" t="s">
        <v>189</v>
      </c>
      <c r="AO146" s="1" t="s">
        <v>189</v>
      </c>
    </row>
    <row r="147" customFormat="false" ht="105" hidden="false" customHeight="false" outlineLevel="0" collapsed="false">
      <c r="A147" s="1" t="s">
        <v>1177</v>
      </c>
      <c r="B147" s="1" t="s">
        <v>1178</v>
      </c>
      <c r="C147" s="1" t="s">
        <v>1179</v>
      </c>
      <c r="D147" s="1" t="s">
        <v>839</v>
      </c>
      <c r="E147" s="1" t="s">
        <v>188</v>
      </c>
      <c r="F147" s="2" t="n">
        <v>10</v>
      </c>
      <c r="G147" s="2" t="n">
        <v>1</v>
      </c>
      <c r="H147" s="5" t="s">
        <v>189</v>
      </c>
      <c r="I147" s="5" t="s">
        <v>200</v>
      </c>
      <c r="J147" s="5" t="s">
        <v>189</v>
      </c>
      <c r="K147" s="1" t="s">
        <v>1180</v>
      </c>
      <c r="L147" s="1" t="s">
        <v>1181</v>
      </c>
      <c r="N147" s="1" t="s">
        <v>767</v>
      </c>
      <c r="O147" s="1" t="s">
        <v>1182</v>
      </c>
      <c r="Q147" s="1" t="s">
        <v>1183</v>
      </c>
      <c r="R147" s="1" t="s">
        <v>433</v>
      </c>
      <c r="U147" s="1" t="s">
        <v>189</v>
      </c>
      <c r="V147" s="1" t="s">
        <v>189</v>
      </c>
      <c r="X147" s="1" t="s">
        <v>189</v>
      </c>
      <c r="AB147" s="1" t="s">
        <v>189</v>
      </c>
      <c r="AC147" s="1" t="s">
        <v>189</v>
      </c>
      <c r="AE147" s="1" t="s">
        <v>189</v>
      </c>
      <c r="AH147" s="1" t="s">
        <v>189</v>
      </c>
      <c r="AM147" s="1" t="s">
        <v>189</v>
      </c>
      <c r="AN147" s="1" t="s">
        <v>189</v>
      </c>
      <c r="AO147" s="1" t="s">
        <v>189</v>
      </c>
    </row>
    <row r="148" customFormat="false" ht="105" hidden="false" customHeight="false" outlineLevel="0" collapsed="false">
      <c r="A148" s="1" t="s">
        <v>1184</v>
      </c>
      <c r="B148" s="1" t="s">
        <v>1185</v>
      </c>
      <c r="C148" s="1" t="s">
        <v>1186</v>
      </c>
      <c r="D148" s="1" t="s">
        <v>872</v>
      </c>
      <c r="E148" s="1" t="s">
        <v>188</v>
      </c>
      <c r="F148" s="2" t="n">
        <v>3</v>
      </c>
      <c r="G148" s="2" t="n">
        <v>1</v>
      </c>
      <c r="H148" s="5" t="s">
        <v>189</v>
      </c>
      <c r="I148" s="5" t="s">
        <v>200</v>
      </c>
      <c r="J148" s="5" t="s">
        <v>189</v>
      </c>
      <c r="K148" s="1" t="s">
        <v>1187</v>
      </c>
      <c r="L148" s="1" t="s">
        <v>1188</v>
      </c>
      <c r="M148" s="1" t="s">
        <v>1188</v>
      </c>
      <c r="N148" s="1" t="s">
        <v>421</v>
      </c>
      <c r="O148" s="1" t="s">
        <v>422</v>
      </c>
      <c r="Q148" s="1" t="s">
        <v>1189</v>
      </c>
      <c r="R148" s="1" t="s">
        <v>205</v>
      </c>
      <c r="S148" s="1" t="s">
        <v>1190</v>
      </c>
      <c r="U148" s="1" t="s">
        <v>189</v>
      </c>
      <c r="V148" s="1" t="s">
        <v>189</v>
      </c>
      <c r="X148" s="1" t="s">
        <v>189</v>
      </c>
    </row>
    <row r="149" customFormat="false" ht="75" hidden="false" customHeight="false" outlineLevel="0" collapsed="false">
      <c r="A149" s="1" t="s">
        <v>1191</v>
      </c>
      <c r="B149" s="1" t="s">
        <v>1191</v>
      </c>
      <c r="C149" s="1" t="s">
        <v>1192</v>
      </c>
      <c r="D149" s="1" t="s">
        <v>857</v>
      </c>
      <c r="E149" s="1" t="s">
        <v>188</v>
      </c>
      <c r="F149" s="2" t="n">
        <v>1</v>
      </c>
      <c r="G149" s="2" t="n">
        <v>2</v>
      </c>
      <c r="H149" s="5" t="s">
        <v>189</v>
      </c>
      <c r="I149" s="5" t="s">
        <v>189</v>
      </c>
      <c r="J149" s="5" t="s">
        <v>189</v>
      </c>
      <c r="K149" s="1" t="s">
        <v>1193</v>
      </c>
      <c r="L149" s="1" t="s">
        <v>1193</v>
      </c>
      <c r="M149" s="1" t="s">
        <v>1193</v>
      </c>
      <c r="N149" s="1" t="s">
        <v>439</v>
      </c>
      <c r="O149" s="1" t="s">
        <v>439</v>
      </c>
      <c r="P149" s="1" t="s">
        <v>1194</v>
      </c>
      <c r="Q149" s="1" t="s">
        <v>1195</v>
      </c>
      <c r="R149" s="1" t="s">
        <v>310</v>
      </c>
      <c r="T149" s="1" t="s">
        <v>1196</v>
      </c>
      <c r="BI149" s="1" t="s">
        <v>189</v>
      </c>
    </row>
    <row r="150" customFormat="false" ht="75" hidden="false" customHeight="false" outlineLevel="0" collapsed="false">
      <c r="A150" s="1" t="s">
        <v>1197</v>
      </c>
      <c r="B150" s="1" t="s">
        <v>1198</v>
      </c>
      <c r="C150" s="1" t="s">
        <v>1199</v>
      </c>
      <c r="D150" s="1" t="s">
        <v>365</v>
      </c>
      <c r="E150" s="1" t="s">
        <v>188</v>
      </c>
      <c r="F150" s="2" t="n">
        <v>3</v>
      </c>
      <c r="G150" s="2" t="n">
        <v>1</v>
      </c>
      <c r="H150" s="5" t="s">
        <v>189</v>
      </c>
      <c r="I150" s="5" t="s">
        <v>200</v>
      </c>
      <c r="J150" s="5" t="s">
        <v>189</v>
      </c>
      <c r="K150" s="1" t="s">
        <v>1200</v>
      </c>
      <c r="L150" s="1" t="s">
        <v>1201</v>
      </c>
      <c r="M150" s="1" t="s">
        <v>1202</v>
      </c>
      <c r="N150" s="1" t="s">
        <v>269</v>
      </c>
      <c r="O150" s="1" t="s">
        <v>368</v>
      </c>
      <c r="P150" s="1" t="s">
        <v>1203</v>
      </c>
      <c r="Q150" s="1" t="s">
        <v>1204</v>
      </c>
      <c r="R150" s="1" t="s">
        <v>433</v>
      </c>
      <c r="T150" s="1" t="s">
        <v>1205</v>
      </c>
      <c r="AC150" s="1" t="s">
        <v>189</v>
      </c>
      <c r="AE150" s="1" t="s">
        <v>189</v>
      </c>
      <c r="AH150" s="1" t="s">
        <v>189</v>
      </c>
    </row>
    <row r="151" customFormat="false" ht="60" hidden="false" customHeight="false" outlineLevel="0" collapsed="false">
      <c r="A151" s="1" t="s">
        <v>1206</v>
      </c>
      <c r="B151" s="1" t="s">
        <v>1206</v>
      </c>
      <c r="C151" s="1" t="s">
        <v>1207</v>
      </c>
      <c r="D151" s="1" t="s">
        <v>1208</v>
      </c>
      <c r="E151" s="1" t="s">
        <v>319</v>
      </c>
      <c r="F151" s="2" t="n">
        <v>1</v>
      </c>
      <c r="G151" s="2" t="n">
        <v>12</v>
      </c>
      <c r="H151" s="5" t="s">
        <v>189</v>
      </c>
      <c r="I151" s="5" t="s">
        <v>189</v>
      </c>
      <c r="J151" s="5" t="s">
        <v>189</v>
      </c>
      <c r="K151" s="1" t="s">
        <v>1209</v>
      </c>
      <c r="L151" s="1" t="s">
        <v>1210</v>
      </c>
      <c r="N151" s="1" t="s">
        <v>1211</v>
      </c>
      <c r="O151" s="1" t="s">
        <v>1211</v>
      </c>
      <c r="P151" s="1" t="s">
        <v>1212</v>
      </c>
      <c r="Q151" s="1" t="s">
        <v>1213</v>
      </c>
      <c r="R151" s="1" t="s">
        <v>205</v>
      </c>
      <c r="S151" s="1" t="s">
        <v>1214</v>
      </c>
      <c r="T151" s="1" t="s">
        <v>1215</v>
      </c>
      <c r="BI151" s="1" t="s">
        <v>189</v>
      </c>
    </row>
    <row r="152" customFormat="false" ht="105" hidden="false" customHeight="false" outlineLevel="0" collapsed="false">
      <c r="A152" s="1" t="s">
        <v>1216</v>
      </c>
      <c r="B152" s="1" t="s">
        <v>1217</v>
      </c>
      <c r="C152" s="1" t="s">
        <v>1218</v>
      </c>
      <c r="D152" s="1" t="s">
        <v>533</v>
      </c>
      <c r="E152" s="1" t="s">
        <v>188</v>
      </c>
      <c r="F152" s="2" t="n">
        <v>2</v>
      </c>
      <c r="G152" s="2" t="n">
        <v>1</v>
      </c>
      <c r="H152" s="5" t="s">
        <v>189</v>
      </c>
      <c r="I152" s="5" t="s">
        <v>200</v>
      </c>
      <c r="J152" s="5" t="s">
        <v>189</v>
      </c>
      <c r="K152" s="1" t="s">
        <v>1219</v>
      </c>
      <c r="L152" s="1" t="s">
        <v>1219</v>
      </c>
      <c r="M152" s="1" t="s">
        <v>1219</v>
      </c>
      <c r="N152" s="1" t="s">
        <v>535</v>
      </c>
      <c r="O152" s="1" t="s">
        <v>536</v>
      </c>
      <c r="DG152" s="1" t="s">
        <v>189</v>
      </c>
      <c r="DH152" s="1" t="s">
        <v>189</v>
      </c>
    </row>
    <row r="153" customFormat="false" ht="75" hidden="false" customHeight="false" outlineLevel="0" collapsed="false">
      <c r="A153" s="1" t="s">
        <v>1220</v>
      </c>
      <c r="B153" s="1" t="s">
        <v>1221</v>
      </c>
      <c r="C153" s="1" t="s">
        <v>1222</v>
      </c>
      <c r="D153" s="1" t="s">
        <v>659</v>
      </c>
      <c r="E153" s="1" t="s">
        <v>188</v>
      </c>
      <c r="F153" s="2" t="n">
        <v>7</v>
      </c>
      <c r="G153" s="2" t="n">
        <v>1</v>
      </c>
      <c r="H153" s="5" t="s">
        <v>189</v>
      </c>
      <c r="I153" s="5" t="s">
        <v>189</v>
      </c>
      <c r="J153" s="5" t="s">
        <v>189</v>
      </c>
      <c r="K153" s="1" t="s">
        <v>1223</v>
      </c>
      <c r="L153" s="1" t="s">
        <v>1223</v>
      </c>
      <c r="M153" s="1" t="s">
        <v>1223</v>
      </c>
      <c r="N153" s="1" t="s">
        <v>661</v>
      </c>
      <c r="O153" s="1" t="s">
        <v>662</v>
      </c>
      <c r="P153" s="1" t="s">
        <v>1224</v>
      </c>
      <c r="Q153" s="1" t="s">
        <v>1225</v>
      </c>
      <c r="R153" s="1" t="s">
        <v>433</v>
      </c>
      <c r="T153" s="1" t="s">
        <v>1226</v>
      </c>
      <c r="U153" s="1" t="s">
        <v>189</v>
      </c>
      <c r="V153" s="1" t="s">
        <v>189</v>
      </c>
      <c r="X153" s="1" t="s">
        <v>189</v>
      </c>
      <c r="AM153" s="1" t="s">
        <v>189</v>
      </c>
      <c r="AN153" s="1" t="s">
        <v>189</v>
      </c>
      <c r="AO153" s="1" t="s">
        <v>189</v>
      </c>
      <c r="AS153" s="1" t="s">
        <v>189</v>
      </c>
    </row>
    <row r="154" customFormat="false" ht="90" hidden="false" customHeight="false" outlineLevel="0" collapsed="false">
      <c r="A154" s="1" t="s">
        <v>1227</v>
      </c>
      <c r="B154" s="1" t="s">
        <v>1228</v>
      </c>
      <c r="C154" s="1" t="s">
        <v>1229</v>
      </c>
      <c r="D154" s="1" t="s">
        <v>199</v>
      </c>
      <c r="E154" s="1" t="s">
        <v>188</v>
      </c>
      <c r="F154" s="2" t="n">
        <v>10</v>
      </c>
      <c r="G154" s="2" t="n">
        <v>1</v>
      </c>
      <c r="H154" s="5" t="s">
        <v>189</v>
      </c>
      <c r="I154" s="5" t="s">
        <v>200</v>
      </c>
      <c r="J154" s="5" t="s">
        <v>189</v>
      </c>
      <c r="K154" s="1" t="s">
        <v>1230</v>
      </c>
      <c r="L154" s="1" t="s">
        <v>1230</v>
      </c>
      <c r="M154" s="1" t="s">
        <v>1230</v>
      </c>
      <c r="N154" s="1" t="s">
        <v>377</v>
      </c>
      <c r="O154" s="1" t="s">
        <v>430</v>
      </c>
      <c r="P154" s="1" t="s">
        <v>1231</v>
      </c>
      <c r="Q154" s="1" t="s">
        <v>432</v>
      </c>
      <c r="R154" s="1" t="s">
        <v>195</v>
      </c>
      <c r="T154" s="1" t="s">
        <v>434</v>
      </c>
      <c r="U154" s="1" t="s">
        <v>189</v>
      </c>
      <c r="V154" s="1" t="s">
        <v>189</v>
      </c>
      <c r="X154" s="1" t="s">
        <v>189</v>
      </c>
      <c r="AB154" s="1" t="s">
        <v>189</v>
      </c>
      <c r="AC154" s="1" t="s">
        <v>189</v>
      </c>
      <c r="AE154" s="1" t="s">
        <v>189</v>
      </c>
      <c r="AK154" s="1" t="s">
        <v>189</v>
      </c>
      <c r="AL154" s="1" t="s">
        <v>189</v>
      </c>
      <c r="AN154" s="1" t="s">
        <v>189</v>
      </c>
      <c r="AO154" s="1" t="s">
        <v>189</v>
      </c>
    </row>
    <row r="155" customFormat="false" ht="135" hidden="false" customHeight="false" outlineLevel="0" collapsed="false">
      <c r="A155" s="1" t="s">
        <v>1232</v>
      </c>
      <c r="B155" s="1" t="s">
        <v>1233</v>
      </c>
      <c r="C155" s="1" t="s">
        <v>1234</v>
      </c>
      <c r="D155" s="1" t="s">
        <v>550</v>
      </c>
      <c r="E155" s="1" t="s">
        <v>188</v>
      </c>
      <c r="F155" s="2" t="n">
        <v>3</v>
      </c>
      <c r="G155" s="2" t="n">
        <v>1</v>
      </c>
      <c r="H155" s="5" t="s">
        <v>200</v>
      </c>
      <c r="I155" s="5" t="s">
        <v>189</v>
      </c>
      <c r="J155" s="5" t="s">
        <v>189</v>
      </c>
      <c r="K155" s="1" t="s">
        <v>1235</v>
      </c>
      <c r="L155" s="1" t="s">
        <v>1235</v>
      </c>
      <c r="M155" s="1" t="s">
        <v>1235</v>
      </c>
      <c r="N155" s="1" t="s">
        <v>552</v>
      </c>
      <c r="O155" s="1" t="s">
        <v>553</v>
      </c>
      <c r="P155" s="1" t="s">
        <v>1236</v>
      </c>
      <c r="Q155" s="1" t="s">
        <v>1237</v>
      </c>
      <c r="R155" s="1" t="s">
        <v>205</v>
      </c>
      <c r="T155" s="1" t="s">
        <v>556</v>
      </c>
    </row>
    <row r="156" customFormat="false" ht="90" hidden="false" customHeight="false" outlineLevel="0" collapsed="false">
      <c r="A156" s="1" t="s">
        <v>1238</v>
      </c>
      <c r="B156" s="1" t="s">
        <v>1238</v>
      </c>
      <c r="C156" s="1" t="s">
        <v>1239</v>
      </c>
      <c r="D156" s="1" t="s">
        <v>730</v>
      </c>
      <c r="E156" s="1" t="s">
        <v>188</v>
      </c>
      <c r="F156" s="2" t="n">
        <v>10</v>
      </c>
      <c r="G156" s="2" t="n">
        <v>1</v>
      </c>
      <c r="H156" s="5" t="s">
        <v>189</v>
      </c>
      <c r="I156" s="5" t="s">
        <v>189</v>
      </c>
      <c r="J156" s="5" t="s">
        <v>189</v>
      </c>
      <c r="K156" s="1" t="s">
        <v>1240</v>
      </c>
      <c r="L156" s="1" t="s">
        <v>1240</v>
      </c>
      <c r="M156" s="1" t="s">
        <v>1240</v>
      </c>
      <c r="N156" s="1" t="s">
        <v>732</v>
      </c>
      <c r="O156" s="1" t="s">
        <v>733</v>
      </c>
      <c r="P156" s="1" t="s">
        <v>1241</v>
      </c>
      <c r="Q156" s="1" t="s">
        <v>1242</v>
      </c>
      <c r="R156" s="1" t="s">
        <v>433</v>
      </c>
      <c r="T156" s="1" t="s">
        <v>1243</v>
      </c>
      <c r="U156" s="1" t="s">
        <v>189</v>
      </c>
      <c r="V156" s="1" t="s">
        <v>189</v>
      </c>
      <c r="X156" s="1" t="s">
        <v>189</v>
      </c>
      <c r="AB156" s="1" t="s">
        <v>189</v>
      </c>
      <c r="AC156" s="1" t="s">
        <v>189</v>
      </c>
      <c r="AE156" s="1" t="s">
        <v>189</v>
      </c>
      <c r="AH156" s="1" t="s">
        <v>189</v>
      </c>
      <c r="AM156" s="1" t="s">
        <v>189</v>
      </c>
      <c r="AN156" s="1" t="s">
        <v>189</v>
      </c>
      <c r="AO156" s="1" t="s">
        <v>189</v>
      </c>
    </row>
    <row r="157" customFormat="false" ht="60" hidden="false" customHeight="false" outlineLevel="0" collapsed="false">
      <c r="A157" s="1" t="s">
        <v>1244</v>
      </c>
      <c r="B157" s="1" t="s">
        <v>1245</v>
      </c>
      <c r="C157" s="1" t="s">
        <v>1246</v>
      </c>
      <c r="D157" s="1" t="s">
        <v>199</v>
      </c>
      <c r="E157" s="1" t="s">
        <v>188</v>
      </c>
      <c r="F157" s="2" t="n">
        <v>2</v>
      </c>
      <c r="G157" s="2" t="n">
        <v>1</v>
      </c>
      <c r="H157" s="5" t="s">
        <v>189</v>
      </c>
      <c r="I157" s="5" t="s">
        <v>189</v>
      </c>
      <c r="J157" s="5" t="s">
        <v>189</v>
      </c>
      <c r="K157" s="1" t="s">
        <v>1247</v>
      </c>
      <c r="L157" s="1" t="s">
        <v>1248</v>
      </c>
      <c r="M157" s="1" t="s">
        <v>1248</v>
      </c>
      <c r="N157" s="1" t="s">
        <v>202</v>
      </c>
      <c r="O157" s="1" t="s">
        <v>202</v>
      </c>
      <c r="P157" s="1" t="s">
        <v>1249</v>
      </c>
      <c r="Q157" s="1" t="s">
        <v>1250</v>
      </c>
      <c r="R157" s="1" t="s">
        <v>433</v>
      </c>
      <c r="S157" s="1" t="s">
        <v>1251</v>
      </c>
      <c r="V157" s="1" t="s">
        <v>189</v>
      </c>
      <c r="X157" s="1" t="s">
        <v>189</v>
      </c>
    </row>
    <row r="158" customFormat="false" ht="60" hidden="false" customHeight="false" outlineLevel="0" collapsed="false">
      <c r="A158" s="1" t="s">
        <v>1252</v>
      </c>
      <c r="B158" s="1" t="s">
        <v>1253</v>
      </c>
      <c r="C158" s="1" t="s">
        <v>1254</v>
      </c>
      <c r="D158" s="1" t="s">
        <v>375</v>
      </c>
      <c r="E158" s="1" t="s">
        <v>188</v>
      </c>
      <c r="F158" s="2" t="n">
        <v>1</v>
      </c>
      <c r="G158" s="2" t="n">
        <v>1</v>
      </c>
      <c r="H158" s="5" t="s">
        <v>189</v>
      </c>
      <c r="I158" s="5" t="s">
        <v>189</v>
      </c>
      <c r="J158" s="5" t="s">
        <v>189</v>
      </c>
      <c r="K158" s="1" t="s">
        <v>1255</v>
      </c>
      <c r="L158" s="1" t="s">
        <v>1256</v>
      </c>
      <c r="M158" s="1" t="s">
        <v>1256</v>
      </c>
      <c r="N158" s="1" t="s">
        <v>202</v>
      </c>
      <c r="O158" s="1" t="s">
        <v>202</v>
      </c>
      <c r="P158" s="1" t="s">
        <v>1257</v>
      </c>
      <c r="Q158" s="1" t="s">
        <v>1258</v>
      </c>
      <c r="R158" s="1" t="s">
        <v>205</v>
      </c>
      <c r="T158" s="1" t="s">
        <v>1259</v>
      </c>
      <c r="AW158" s="1" t="s">
        <v>189</v>
      </c>
    </row>
    <row r="159" customFormat="false" ht="60" hidden="false" customHeight="false" outlineLevel="0" collapsed="false">
      <c r="A159" s="1" t="s">
        <v>1260</v>
      </c>
      <c r="B159" s="1" t="s">
        <v>1261</v>
      </c>
      <c r="C159" s="1" t="s">
        <v>1262</v>
      </c>
      <c r="D159" s="1" t="s">
        <v>199</v>
      </c>
      <c r="E159" s="1" t="s">
        <v>188</v>
      </c>
      <c r="F159" s="2" t="n">
        <v>1</v>
      </c>
      <c r="G159" s="2" t="n">
        <v>1</v>
      </c>
      <c r="H159" s="5" t="s">
        <v>189</v>
      </c>
      <c r="I159" s="5" t="s">
        <v>200</v>
      </c>
      <c r="J159" s="5" t="s">
        <v>189</v>
      </c>
      <c r="K159" s="1" t="s">
        <v>1263</v>
      </c>
      <c r="L159" s="1" t="s">
        <v>1263</v>
      </c>
      <c r="M159" s="1" t="s">
        <v>1263</v>
      </c>
      <c r="N159" s="1" t="s">
        <v>202</v>
      </c>
      <c r="O159" s="1" t="s">
        <v>202</v>
      </c>
      <c r="P159" s="1" t="s">
        <v>1264</v>
      </c>
      <c r="Q159" s="1" t="s">
        <v>1265</v>
      </c>
      <c r="R159" s="1" t="s">
        <v>433</v>
      </c>
      <c r="T159" s="1" t="s">
        <v>1266</v>
      </c>
      <c r="U159" s="1" t="s">
        <v>189</v>
      </c>
    </row>
    <row r="160" customFormat="false" ht="90" hidden="false" customHeight="false" outlineLevel="0" collapsed="false">
      <c r="A160" s="1" t="s">
        <v>1267</v>
      </c>
      <c r="B160" s="1" t="s">
        <v>1268</v>
      </c>
      <c r="C160" s="1" t="s">
        <v>1269</v>
      </c>
      <c r="D160" s="1" t="s">
        <v>199</v>
      </c>
      <c r="E160" s="1" t="s">
        <v>188</v>
      </c>
      <c r="F160" s="2" t="n">
        <v>2</v>
      </c>
      <c r="G160" s="2" t="n">
        <v>1</v>
      </c>
      <c r="H160" s="5" t="s">
        <v>189</v>
      </c>
      <c r="I160" s="5" t="s">
        <v>189</v>
      </c>
      <c r="J160" s="5" t="s">
        <v>189</v>
      </c>
      <c r="K160" s="1" t="s">
        <v>1270</v>
      </c>
      <c r="L160" s="1" t="s">
        <v>1270</v>
      </c>
      <c r="M160" s="1" t="s">
        <v>1270</v>
      </c>
      <c r="N160" s="1" t="s">
        <v>202</v>
      </c>
      <c r="O160" s="1" t="s">
        <v>202</v>
      </c>
      <c r="P160" s="1" t="s">
        <v>1271</v>
      </c>
      <c r="Q160" s="1" t="s">
        <v>1272</v>
      </c>
      <c r="R160" s="1" t="s">
        <v>195</v>
      </c>
      <c r="T160" s="1" t="s">
        <v>1273</v>
      </c>
      <c r="U160" s="1" t="s">
        <v>189</v>
      </c>
      <c r="X160" s="1" t="s">
        <v>189</v>
      </c>
    </row>
    <row r="161" customFormat="false" ht="105" hidden="false" customHeight="false" outlineLevel="0" collapsed="false">
      <c r="A161" s="1" t="s">
        <v>1274</v>
      </c>
      <c r="B161" s="1" t="s">
        <v>1275</v>
      </c>
      <c r="C161" s="1" t="s">
        <v>1276</v>
      </c>
      <c r="D161" s="1" t="s">
        <v>375</v>
      </c>
      <c r="E161" s="1" t="s">
        <v>188</v>
      </c>
      <c r="F161" s="2" t="n">
        <v>3</v>
      </c>
      <c r="G161" s="2" t="n">
        <v>1</v>
      </c>
      <c r="H161" s="5" t="s">
        <v>189</v>
      </c>
      <c r="I161" s="5" t="s">
        <v>200</v>
      </c>
      <c r="J161" s="5" t="s">
        <v>189</v>
      </c>
      <c r="K161" s="1" t="s">
        <v>1277</v>
      </c>
      <c r="L161" s="1" t="s">
        <v>1277</v>
      </c>
      <c r="M161" s="1" t="s">
        <v>1277</v>
      </c>
      <c r="N161" s="1" t="s">
        <v>377</v>
      </c>
      <c r="O161" s="1" t="s">
        <v>609</v>
      </c>
      <c r="P161" s="1" t="s">
        <v>1278</v>
      </c>
      <c r="Q161" s="1" t="s">
        <v>1279</v>
      </c>
      <c r="R161" s="1" t="s">
        <v>433</v>
      </c>
      <c r="T161" s="1" t="s">
        <v>1280</v>
      </c>
      <c r="AD161" s="1" t="s">
        <v>189</v>
      </c>
      <c r="AF161" s="1" t="s">
        <v>189</v>
      </c>
      <c r="AG161" s="1" t="s">
        <v>189</v>
      </c>
    </row>
    <row r="162" customFormat="false" ht="90" hidden="false" customHeight="false" outlineLevel="0" collapsed="false">
      <c r="A162" s="1" t="s">
        <v>1281</v>
      </c>
      <c r="B162" s="1" t="s">
        <v>1282</v>
      </c>
      <c r="C162" s="1" t="s">
        <v>1283</v>
      </c>
      <c r="D162" s="1" t="s">
        <v>199</v>
      </c>
      <c r="E162" s="1" t="s">
        <v>188</v>
      </c>
      <c r="F162" s="2" t="n">
        <v>1</v>
      </c>
      <c r="G162" s="2" t="n">
        <v>1</v>
      </c>
      <c r="H162" s="5" t="s">
        <v>189</v>
      </c>
      <c r="I162" s="5" t="s">
        <v>200</v>
      </c>
      <c r="J162" s="5" t="s">
        <v>189</v>
      </c>
      <c r="K162" s="1" t="s">
        <v>1284</v>
      </c>
      <c r="L162" s="1" t="s">
        <v>1284</v>
      </c>
      <c r="M162" s="1" t="s">
        <v>1284</v>
      </c>
      <c r="N162" s="1" t="s">
        <v>202</v>
      </c>
      <c r="O162" s="1" t="s">
        <v>202</v>
      </c>
      <c r="P162" s="1" t="s">
        <v>1285</v>
      </c>
      <c r="Q162" s="1" t="s">
        <v>1286</v>
      </c>
      <c r="R162" s="1" t="s">
        <v>195</v>
      </c>
      <c r="BE162" s="1" t="s">
        <v>189</v>
      </c>
    </row>
    <row r="163" customFormat="false" ht="30" hidden="false" customHeight="false" outlineLevel="0" collapsed="false">
      <c r="A163" s="1" t="s">
        <v>1287</v>
      </c>
      <c r="C163" s="1" t="s">
        <v>1288</v>
      </c>
      <c r="D163" s="1" t="s">
        <v>199</v>
      </c>
      <c r="E163" s="1" t="s">
        <v>188</v>
      </c>
      <c r="F163" s="2" t="n">
        <v>1</v>
      </c>
      <c r="G163" s="2" t="n">
        <v>1</v>
      </c>
      <c r="H163" s="5" t="s">
        <v>189</v>
      </c>
      <c r="I163" s="5" t="s">
        <v>189</v>
      </c>
      <c r="J163" s="5" t="s">
        <v>200</v>
      </c>
      <c r="N163" s="1" t="s">
        <v>202</v>
      </c>
      <c r="O163" s="1" t="s">
        <v>202</v>
      </c>
      <c r="FU163" s="1" t="s">
        <v>189</v>
      </c>
    </row>
    <row r="164" customFormat="false" ht="60" hidden="false" customHeight="false" outlineLevel="0" collapsed="false">
      <c r="A164" s="1" t="s">
        <v>1289</v>
      </c>
      <c r="B164" s="1" t="s">
        <v>1290</v>
      </c>
      <c r="C164" s="1" t="s">
        <v>1291</v>
      </c>
      <c r="D164" s="1" t="s">
        <v>199</v>
      </c>
      <c r="E164" s="1" t="s">
        <v>188</v>
      </c>
      <c r="F164" s="2" t="n">
        <v>2</v>
      </c>
      <c r="G164" s="2" t="n">
        <v>1</v>
      </c>
      <c r="H164" s="5" t="s">
        <v>189</v>
      </c>
      <c r="I164" s="5" t="s">
        <v>200</v>
      </c>
      <c r="J164" s="5" t="s">
        <v>189</v>
      </c>
      <c r="K164" s="1" t="s">
        <v>1292</v>
      </c>
      <c r="L164" s="1" t="s">
        <v>1292</v>
      </c>
      <c r="M164" s="1" t="s">
        <v>1292</v>
      </c>
      <c r="N164" s="1" t="s">
        <v>202</v>
      </c>
      <c r="O164" s="1" t="s">
        <v>202</v>
      </c>
      <c r="P164" s="1" t="s">
        <v>1293</v>
      </c>
      <c r="Q164" s="1" t="s">
        <v>1294</v>
      </c>
      <c r="R164" s="1" t="s">
        <v>310</v>
      </c>
      <c r="T164" s="1" t="s">
        <v>1295</v>
      </c>
      <c r="AC164" s="1" t="s">
        <v>189</v>
      </c>
      <c r="AE164" s="1" t="s">
        <v>189</v>
      </c>
    </row>
    <row r="165" customFormat="false" ht="60" hidden="false" customHeight="false" outlineLevel="0" collapsed="false">
      <c r="A165" s="1" t="s">
        <v>1296</v>
      </c>
      <c r="B165" s="1" t="s">
        <v>1297</v>
      </c>
      <c r="C165" s="1" t="s">
        <v>1298</v>
      </c>
      <c r="D165" s="1" t="s">
        <v>199</v>
      </c>
      <c r="E165" s="1" t="s">
        <v>188</v>
      </c>
      <c r="F165" s="2" t="n">
        <v>1</v>
      </c>
      <c r="G165" s="2" t="n">
        <v>1</v>
      </c>
      <c r="H165" s="5" t="s">
        <v>189</v>
      </c>
      <c r="I165" s="5" t="s">
        <v>200</v>
      </c>
      <c r="J165" s="5" t="s">
        <v>200</v>
      </c>
      <c r="K165" s="1" t="s">
        <v>1299</v>
      </c>
      <c r="L165" s="1" t="s">
        <v>1299</v>
      </c>
      <c r="M165" s="1" t="s">
        <v>1299</v>
      </c>
      <c r="N165" s="1" t="s">
        <v>202</v>
      </c>
      <c r="O165" s="1" t="s">
        <v>202</v>
      </c>
      <c r="P165" s="1" t="s">
        <v>1300</v>
      </c>
      <c r="Q165" s="1" t="s">
        <v>1301</v>
      </c>
      <c r="R165" s="1" t="s">
        <v>205</v>
      </c>
      <c r="BE165" s="1" t="s">
        <v>189</v>
      </c>
    </row>
    <row r="166" customFormat="false" ht="90" hidden="false" customHeight="false" outlineLevel="0" collapsed="false">
      <c r="A166" s="1" t="s">
        <v>1302</v>
      </c>
      <c r="B166" s="1" t="s">
        <v>1303</v>
      </c>
      <c r="C166" s="1" t="s">
        <v>1304</v>
      </c>
      <c r="D166" s="1" t="s">
        <v>756</v>
      </c>
      <c r="E166" s="1" t="s">
        <v>188</v>
      </c>
      <c r="F166" s="2" t="n">
        <v>3</v>
      </c>
      <c r="G166" s="2" t="n">
        <v>1</v>
      </c>
      <c r="H166" s="5" t="s">
        <v>189</v>
      </c>
      <c r="I166" s="5" t="s">
        <v>200</v>
      </c>
      <c r="J166" s="5" t="s">
        <v>189</v>
      </c>
      <c r="K166" s="1" t="s">
        <v>1305</v>
      </c>
      <c r="L166" s="1" t="s">
        <v>1305</v>
      </c>
      <c r="M166" s="1" t="s">
        <v>1305</v>
      </c>
      <c r="N166" s="1" t="s">
        <v>758</v>
      </c>
      <c r="O166" s="1" t="s">
        <v>759</v>
      </c>
      <c r="P166" s="1" t="s">
        <v>1306</v>
      </c>
      <c r="Q166" s="1" t="s">
        <v>1307</v>
      </c>
      <c r="R166" s="1" t="s">
        <v>205</v>
      </c>
      <c r="T166" s="1" t="s">
        <v>1308</v>
      </c>
      <c r="U166" s="1" t="s">
        <v>189</v>
      </c>
      <c r="V166" s="1" t="s">
        <v>189</v>
      </c>
      <c r="X166" s="1" t="s">
        <v>189</v>
      </c>
    </row>
    <row r="167" customFormat="false" ht="120" hidden="false" customHeight="false" outlineLevel="0" collapsed="false">
      <c r="A167" s="1" t="s">
        <v>1309</v>
      </c>
      <c r="B167" s="1" t="s">
        <v>1310</v>
      </c>
      <c r="C167" s="1" t="s">
        <v>1311</v>
      </c>
      <c r="D167" s="1" t="s">
        <v>240</v>
      </c>
      <c r="E167" s="1" t="s">
        <v>188</v>
      </c>
      <c r="F167" s="2" t="n">
        <v>2</v>
      </c>
      <c r="G167" s="2" t="n">
        <v>1</v>
      </c>
      <c r="H167" s="5" t="s">
        <v>189</v>
      </c>
      <c r="I167" s="5" t="s">
        <v>200</v>
      </c>
      <c r="J167" s="5" t="s">
        <v>189</v>
      </c>
      <c r="K167" s="1" t="s">
        <v>1312</v>
      </c>
      <c r="L167" s="1" t="s">
        <v>1312</v>
      </c>
      <c r="M167" s="1" t="s">
        <v>1312</v>
      </c>
      <c r="N167" s="1" t="s">
        <v>300</v>
      </c>
      <c r="O167" s="1" t="s">
        <v>300</v>
      </c>
      <c r="DG167" s="1" t="s">
        <v>189</v>
      </c>
      <c r="DH167" s="1" t="s">
        <v>189</v>
      </c>
    </row>
    <row r="168" customFormat="false" ht="60" hidden="false" customHeight="false" outlineLevel="0" collapsed="false">
      <c r="A168" s="1" t="s">
        <v>1313</v>
      </c>
      <c r="B168" s="1" t="s">
        <v>1314</v>
      </c>
      <c r="C168" s="1" t="s">
        <v>1315</v>
      </c>
      <c r="D168" s="1" t="s">
        <v>199</v>
      </c>
      <c r="E168" s="1" t="s">
        <v>188</v>
      </c>
      <c r="F168" s="2" t="n">
        <v>1</v>
      </c>
      <c r="G168" s="2" t="n">
        <v>1</v>
      </c>
      <c r="H168" s="5" t="s">
        <v>189</v>
      </c>
      <c r="I168" s="5" t="s">
        <v>200</v>
      </c>
      <c r="J168" s="5" t="s">
        <v>189</v>
      </c>
      <c r="K168" s="1" t="s">
        <v>1316</v>
      </c>
      <c r="L168" s="1" t="s">
        <v>1316</v>
      </c>
      <c r="M168" s="1" t="s">
        <v>1316</v>
      </c>
      <c r="N168" s="1" t="s">
        <v>202</v>
      </c>
      <c r="O168" s="1" t="s">
        <v>202</v>
      </c>
      <c r="Q168" s="1" t="s">
        <v>1317</v>
      </c>
      <c r="R168" s="1" t="s">
        <v>195</v>
      </c>
      <c r="DH168" s="1" t="s">
        <v>189</v>
      </c>
    </row>
    <row r="169" customFormat="false" ht="30" hidden="false" customHeight="false" outlineLevel="0" collapsed="false">
      <c r="A169" s="1" t="s">
        <v>1318</v>
      </c>
      <c r="C169" s="1" t="s">
        <v>1319</v>
      </c>
      <c r="D169" s="1" t="s">
        <v>199</v>
      </c>
      <c r="E169" s="1" t="s">
        <v>188</v>
      </c>
      <c r="F169" s="2" t="n">
        <v>1</v>
      </c>
      <c r="G169" s="2" t="n">
        <v>1</v>
      </c>
      <c r="H169" s="5" t="s">
        <v>189</v>
      </c>
      <c r="I169" s="5" t="s">
        <v>189</v>
      </c>
      <c r="J169" s="5" t="s">
        <v>200</v>
      </c>
      <c r="N169" s="1" t="s">
        <v>202</v>
      </c>
      <c r="O169" s="1" t="s">
        <v>202</v>
      </c>
      <c r="FU169" s="1" t="s">
        <v>189</v>
      </c>
    </row>
    <row r="170" customFormat="false" ht="120" hidden="false" customHeight="false" outlineLevel="0" collapsed="false">
      <c r="A170" s="1" t="s">
        <v>1320</v>
      </c>
      <c r="B170" s="1" t="s">
        <v>1321</v>
      </c>
      <c r="C170" s="1" t="s">
        <v>1322</v>
      </c>
      <c r="D170" s="1" t="s">
        <v>1323</v>
      </c>
      <c r="E170" s="1" t="s">
        <v>188</v>
      </c>
      <c r="F170" s="2" t="n">
        <v>6</v>
      </c>
      <c r="G170" s="2" t="n">
        <v>1</v>
      </c>
      <c r="H170" s="5" t="s">
        <v>189</v>
      </c>
      <c r="I170" s="5" t="s">
        <v>200</v>
      </c>
      <c r="J170" s="5" t="s">
        <v>189</v>
      </c>
      <c r="K170" s="1" t="s">
        <v>1324</v>
      </c>
      <c r="L170" s="1" t="s">
        <v>1324</v>
      </c>
      <c r="M170" s="1" t="s">
        <v>1324</v>
      </c>
      <c r="N170" s="1" t="s">
        <v>1325</v>
      </c>
      <c r="O170" s="1" t="s">
        <v>1326</v>
      </c>
      <c r="P170" s="1" t="s">
        <v>1327</v>
      </c>
      <c r="Q170" s="1" t="s">
        <v>1328</v>
      </c>
      <c r="R170" s="1" t="s">
        <v>195</v>
      </c>
      <c r="U170" s="1" t="s">
        <v>189</v>
      </c>
      <c r="V170" s="1" t="s">
        <v>189</v>
      </c>
      <c r="X170" s="1" t="s">
        <v>189</v>
      </c>
      <c r="AC170" s="1" t="s">
        <v>189</v>
      </c>
      <c r="AE170" s="1" t="s">
        <v>189</v>
      </c>
      <c r="AH170" s="1" t="s">
        <v>189</v>
      </c>
    </row>
    <row r="171" customFormat="false" ht="60" hidden="false" customHeight="false" outlineLevel="0" collapsed="false">
      <c r="A171" s="1" t="s">
        <v>1329</v>
      </c>
      <c r="B171" s="1" t="s">
        <v>1330</v>
      </c>
      <c r="C171" s="1" t="s">
        <v>1331</v>
      </c>
      <c r="D171" s="1" t="s">
        <v>199</v>
      </c>
      <c r="E171" s="1" t="s">
        <v>188</v>
      </c>
      <c r="F171" s="2" t="n">
        <v>2</v>
      </c>
      <c r="G171" s="2" t="n">
        <v>1</v>
      </c>
      <c r="H171" s="5" t="s">
        <v>189</v>
      </c>
      <c r="I171" s="5" t="s">
        <v>200</v>
      </c>
      <c r="J171" s="5" t="s">
        <v>189</v>
      </c>
      <c r="K171" s="1" t="s">
        <v>1332</v>
      </c>
      <c r="L171" s="1" t="s">
        <v>1332</v>
      </c>
      <c r="M171" s="1" t="s">
        <v>1332</v>
      </c>
      <c r="N171" s="1" t="s">
        <v>202</v>
      </c>
      <c r="O171" s="1" t="s">
        <v>202</v>
      </c>
      <c r="Q171" s="1" t="s">
        <v>1333</v>
      </c>
      <c r="R171" s="1" t="s">
        <v>195</v>
      </c>
      <c r="DF171" s="1" t="s">
        <v>189</v>
      </c>
      <c r="DH171" s="1" t="s">
        <v>189</v>
      </c>
    </row>
    <row r="172" customFormat="false" ht="105" hidden="false" customHeight="false" outlineLevel="0" collapsed="false">
      <c r="A172" s="1" t="s">
        <v>1334</v>
      </c>
      <c r="B172" s="1" t="s">
        <v>1335</v>
      </c>
      <c r="C172" s="1" t="s">
        <v>1336</v>
      </c>
      <c r="D172" s="1" t="s">
        <v>199</v>
      </c>
      <c r="E172" s="1" t="s">
        <v>188</v>
      </c>
      <c r="F172" s="2" t="n">
        <v>2</v>
      </c>
      <c r="G172" s="2" t="n">
        <v>1</v>
      </c>
      <c r="H172" s="5" t="s">
        <v>189</v>
      </c>
      <c r="I172" s="5" t="s">
        <v>200</v>
      </c>
      <c r="J172" s="5" t="s">
        <v>189</v>
      </c>
      <c r="K172" s="1" t="s">
        <v>1337</v>
      </c>
      <c r="L172" s="1" t="s">
        <v>1337</v>
      </c>
      <c r="M172" s="1" t="s">
        <v>1337</v>
      </c>
      <c r="N172" s="1" t="s">
        <v>202</v>
      </c>
      <c r="O172" s="1" t="s">
        <v>202</v>
      </c>
      <c r="DG172" s="1" t="s">
        <v>189</v>
      </c>
      <c r="DH172" s="1" t="s">
        <v>189</v>
      </c>
    </row>
    <row r="173" customFormat="false" ht="60" hidden="false" customHeight="false" outlineLevel="0" collapsed="false">
      <c r="A173" s="1" t="s">
        <v>1338</v>
      </c>
      <c r="B173" s="1" t="s">
        <v>1339</v>
      </c>
      <c r="C173" s="1" t="s">
        <v>1340</v>
      </c>
      <c r="D173" s="1" t="s">
        <v>765</v>
      </c>
      <c r="E173" s="1" t="s">
        <v>188</v>
      </c>
      <c r="F173" s="2" t="n">
        <v>2</v>
      </c>
      <c r="G173" s="2" t="n">
        <v>1</v>
      </c>
      <c r="H173" s="5" t="s">
        <v>189</v>
      </c>
      <c r="I173" s="5" t="s">
        <v>200</v>
      </c>
      <c r="J173" s="5" t="s">
        <v>189</v>
      </c>
      <c r="K173" s="1" t="s">
        <v>1341</v>
      </c>
      <c r="L173" s="1" t="s">
        <v>1341</v>
      </c>
      <c r="M173" s="1" t="s">
        <v>1341</v>
      </c>
      <c r="N173" s="1" t="s">
        <v>767</v>
      </c>
      <c r="O173" s="1" t="s">
        <v>768</v>
      </c>
      <c r="Q173" s="1" t="s">
        <v>1342</v>
      </c>
      <c r="R173" s="1" t="s">
        <v>433</v>
      </c>
      <c r="DG173" s="1" t="s">
        <v>189</v>
      </c>
      <c r="DH173" s="1" t="s">
        <v>189</v>
      </c>
    </row>
    <row r="174" customFormat="false" ht="45" hidden="false" customHeight="false" outlineLevel="0" collapsed="false">
      <c r="A174" s="1" t="s">
        <v>1343</v>
      </c>
      <c r="B174" s="1" t="s">
        <v>1343</v>
      </c>
      <c r="C174" s="1" t="s">
        <v>1344</v>
      </c>
      <c r="D174" s="1" t="s">
        <v>971</v>
      </c>
      <c r="E174" s="1" t="s">
        <v>188</v>
      </c>
      <c r="F174" s="2" t="n">
        <v>5</v>
      </c>
      <c r="G174" s="2" t="n">
        <v>1</v>
      </c>
      <c r="H174" s="5" t="s">
        <v>189</v>
      </c>
      <c r="I174" s="5" t="s">
        <v>189</v>
      </c>
      <c r="J174" s="5" t="s">
        <v>189</v>
      </c>
      <c r="L174" s="1" t="s">
        <v>1345</v>
      </c>
      <c r="M174" s="1" t="s">
        <v>1345</v>
      </c>
      <c r="N174" s="1" t="s">
        <v>202</v>
      </c>
      <c r="O174" s="1" t="s">
        <v>202</v>
      </c>
      <c r="P174" s="1" t="s">
        <v>1346</v>
      </c>
      <c r="Q174" s="1" t="s">
        <v>1347</v>
      </c>
      <c r="R174" s="1" t="s">
        <v>205</v>
      </c>
      <c r="T174" s="1" t="s">
        <v>1348</v>
      </c>
      <c r="AX174" s="1" t="s">
        <v>189</v>
      </c>
      <c r="AY174" s="1" t="s">
        <v>189</v>
      </c>
      <c r="AZ174" s="1" t="s">
        <v>189</v>
      </c>
      <c r="BA174" s="1" t="s">
        <v>189</v>
      </c>
      <c r="BB174" s="1" t="s">
        <v>189</v>
      </c>
    </row>
    <row r="175" customFormat="false" ht="75" hidden="false" customHeight="false" outlineLevel="0" collapsed="false">
      <c r="A175" s="1" t="s">
        <v>1349</v>
      </c>
      <c r="B175" s="1" t="s">
        <v>1350</v>
      </c>
      <c r="C175" s="1" t="s">
        <v>1351</v>
      </c>
      <c r="D175" s="1" t="s">
        <v>199</v>
      </c>
      <c r="E175" s="1" t="s">
        <v>188</v>
      </c>
      <c r="F175" s="2" t="n">
        <v>3</v>
      </c>
      <c r="G175" s="2" t="n">
        <v>1</v>
      </c>
      <c r="H175" s="5" t="s">
        <v>189</v>
      </c>
      <c r="I175" s="5" t="s">
        <v>189</v>
      </c>
      <c r="J175" s="5" t="s">
        <v>189</v>
      </c>
      <c r="K175" s="1" t="s">
        <v>1352</v>
      </c>
      <c r="L175" s="1" t="s">
        <v>1352</v>
      </c>
      <c r="M175" s="1" t="s">
        <v>1352</v>
      </c>
      <c r="N175" s="1" t="s">
        <v>202</v>
      </c>
      <c r="O175" s="1" t="s">
        <v>202</v>
      </c>
      <c r="P175" s="1" t="s">
        <v>1353</v>
      </c>
      <c r="Q175" s="1" t="s">
        <v>1354</v>
      </c>
      <c r="R175" s="1" t="s">
        <v>433</v>
      </c>
      <c r="S175" s="1" t="s">
        <v>1355</v>
      </c>
      <c r="T175" s="1" t="s">
        <v>1356</v>
      </c>
      <c r="U175" s="1" t="s">
        <v>189</v>
      </c>
      <c r="V175" s="1" t="s">
        <v>189</v>
      </c>
      <c r="X175" s="1" t="s">
        <v>189</v>
      </c>
    </row>
    <row r="176" customFormat="false" ht="90" hidden="false" customHeight="false" outlineLevel="0" collapsed="false">
      <c r="A176" s="1" t="s">
        <v>1357</v>
      </c>
      <c r="B176" s="1" t="s">
        <v>1358</v>
      </c>
      <c r="C176" s="1" t="s">
        <v>1359</v>
      </c>
      <c r="D176" s="1" t="s">
        <v>199</v>
      </c>
      <c r="E176" s="1" t="s">
        <v>188</v>
      </c>
      <c r="F176" s="2" t="n">
        <v>6</v>
      </c>
      <c r="G176" s="2" t="n">
        <v>1</v>
      </c>
      <c r="H176" s="5" t="s">
        <v>189</v>
      </c>
      <c r="I176" s="5" t="s">
        <v>189</v>
      </c>
      <c r="J176" s="5" t="s">
        <v>189</v>
      </c>
      <c r="K176" s="1" t="s">
        <v>1360</v>
      </c>
      <c r="L176" s="1" t="s">
        <v>1360</v>
      </c>
      <c r="M176" s="1" t="s">
        <v>1360</v>
      </c>
      <c r="N176" s="1" t="s">
        <v>377</v>
      </c>
      <c r="O176" s="1" t="s">
        <v>507</v>
      </c>
      <c r="P176" s="1" t="s">
        <v>1361</v>
      </c>
      <c r="Q176" s="1" t="s">
        <v>1362</v>
      </c>
      <c r="R176" s="1" t="s">
        <v>433</v>
      </c>
      <c r="T176" s="1" t="s">
        <v>1363</v>
      </c>
      <c r="U176" s="1" t="s">
        <v>189</v>
      </c>
      <c r="V176" s="1" t="s">
        <v>189</v>
      </c>
      <c r="X176" s="1" t="s">
        <v>189</v>
      </c>
      <c r="AJ176" s="1" t="s">
        <v>189</v>
      </c>
      <c r="AK176" s="1" t="s">
        <v>189</v>
      </c>
      <c r="AL176" s="1" t="s">
        <v>189</v>
      </c>
    </row>
    <row r="177" customFormat="false" ht="75" hidden="false" customHeight="false" outlineLevel="0" collapsed="false">
      <c r="A177" s="1" t="s">
        <v>1364</v>
      </c>
      <c r="B177" s="1" t="s">
        <v>1364</v>
      </c>
      <c r="C177" s="1" t="s">
        <v>1365</v>
      </c>
      <c r="D177" s="1" t="s">
        <v>211</v>
      </c>
      <c r="E177" s="1" t="s">
        <v>188</v>
      </c>
      <c r="F177" s="2" t="n">
        <v>3</v>
      </c>
      <c r="G177" s="2" t="n">
        <v>1</v>
      </c>
      <c r="H177" s="5" t="s">
        <v>189</v>
      </c>
      <c r="I177" s="5" t="s">
        <v>200</v>
      </c>
      <c r="J177" s="5" t="s">
        <v>189</v>
      </c>
      <c r="K177" s="1" t="s">
        <v>1366</v>
      </c>
      <c r="L177" s="1" t="s">
        <v>1366</v>
      </c>
      <c r="M177" s="1" t="s">
        <v>1366</v>
      </c>
      <c r="N177" s="1" t="s">
        <v>213</v>
      </c>
      <c r="O177" s="1" t="s">
        <v>213</v>
      </c>
      <c r="P177" s="1" t="s">
        <v>1367</v>
      </c>
      <c r="Q177" s="1" t="s">
        <v>1368</v>
      </c>
      <c r="R177" s="1" t="s">
        <v>310</v>
      </c>
      <c r="T177" s="1" t="s">
        <v>1369</v>
      </c>
      <c r="AS177" s="1" t="s">
        <v>189</v>
      </c>
      <c r="AU177" s="1" t="s">
        <v>189</v>
      </c>
      <c r="AV177" s="1" t="s">
        <v>189</v>
      </c>
    </row>
    <row r="178" customFormat="false" ht="60" hidden="false" customHeight="false" outlineLevel="0" collapsed="false">
      <c r="A178" s="1" t="s">
        <v>1370</v>
      </c>
      <c r="B178" s="1" t="s">
        <v>1371</v>
      </c>
      <c r="C178" s="1" t="s">
        <v>1372</v>
      </c>
      <c r="D178" s="1" t="s">
        <v>199</v>
      </c>
      <c r="E178" s="1" t="s">
        <v>188</v>
      </c>
      <c r="F178" s="2" t="n">
        <v>6</v>
      </c>
      <c r="G178" s="2" t="n">
        <v>1</v>
      </c>
      <c r="H178" s="5" t="s">
        <v>189</v>
      </c>
      <c r="I178" s="5" t="s">
        <v>200</v>
      </c>
      <c r="J178" s="5" t="s">
        <v>189</v>
      </c>
      <c r="K178" s="1" t="s">
        <v>1373</v>
      </c>
      <c r="L178" s="1" t="s">
        <v>1373</v>
      </c>
      <c r="M178" s="1" t="s">
        <v>1373</v>
      </c>
      <c r="N178" s="1" t="s">
        <v>269</v>
      </c>
      <c r="O178" s="1" t="s">
        <v>368</v>
      </c>
      <c r="P178" s="1" t="s">
        <v>1374</v>
      </c>
      <c r="Q178" s="1" t="s">
        <v>1375</v>
      </c>
      <c r="R178" s="1" t="s">
        <v>195</v>
      </c>
      <c r="S178" s="1" t="s">
        <v>1376</v>
      </c>
      <c r="AC178" s="1" t="s">
        <v>189</v>
      </c>
      <c r="AE178" s="1" t="s">
        <v>189</v>
      </c>
      <c r="AH178" s="1" t="s">
        <v>189</v>
      </c>
      <c r="AM178" s="1" t="s">
        <v>189</v>
      </c>
      <c r="AN178" s="1" t="s">
        <v>189</v>
      </c>
      <c r="AO178" s="1" t="s">
        <v>189</v>
      </c>
    </row>
    <row r="179" customFormat="false" ht="90" hidden="false" customHeight="false" outlineLevel="0" collapsed="false">
      <c r="A179" s="1" t="s">
        <v>1377</v>
      </c>
      <c r="B179" s="1" t="s">
        <v>1378</v>
      </c>
      <c r="C179" s="1" t="s">
        <v>1379</v>
      </c>
      <c r="D179" s="1" t="s">
        <v>211</v>
      </c>
      <c r="E179" s="1" t="s">
        <v>188</v>
      </c>
      <c r="F179" s="2" t="n">
        <v>1</v>
      </c>
      <c r="G179" s="2" t="n">
        <v>1</v>
      </c>
      <c r="H179" s="5" t="s">
        <v>189</v>
      </c>
      <c r="I179" s="5" t="s">
        <v>200</v>
      </c>
      <c r="J179" s="5" t="s">
        <v>189</v>
      </c>
      <c r="K179" s="1" t="s">
        <v>1380</v>
      </c>
      <c r="L179" s="1" t="s">
        <v>1381</v>
      </c>
      <c r="M179" s="1" t="s">
        <v>1381</v>
      </c>
      <c r="N179" s="1" t="s">
        <v>202</v>
      </c>
      <c r="O179" s="1" t="s">
        <v>202</v>
      </c>
      <c r="P179" s="1" t="s">
        <v>1382</v>
      </c>
      <c r="Q179" s="1" t="s">
        <v>1383</v>
      </c>
      <c r="R179" s="1" t="s">
        <v>205</v>
      </c>
      <c r="S179" s="1" t="s">
        <v>1384</v>
      </c>
      <c r="T179" s="1" t="s">
        <v>1385</v>
      </c>
      <c r="BE179" s="1" t="s">
        <v>189</v>
      </c>
    </row>
    <row r="180" customFormat="false" ht="60" hidden="false" customHeight="false" outlineLevel="0" collapsed="false">
      <c r="A180" s="1" t="s">
        <v>1386</v>
      </c>
      <c r="B180" s="1" t="s">
        <v>1387</v>
      </c>
      <c r="C180" s="1" t="s">
        <v>1388</v>
      </c>
      <c r="D180" s="1" t="s">
        <v>199</v>
      </c>
      <c r="E180" s="1" t="s">
        <v>188</v>
      </c>
      <c r="F180" s="2" t="n">
        <v>3</v>
      </c>
      <c r="G180" s="2" t="n">
        <v>1</v>
      </c>
      <c r="H180" s="5" t="s">
        <v>189</v>
      </c>
      <c r="I180" s="5" t="s">
        <v>189</v>
      </c>
      <c r="J180" s="5" t="s">
        <v>189</v>
      </c>
      <c r="K180" s="1" t="s">
        <v>1389</v>
      </c>
      <c r="L180" s="1" t="s">
        <v>1390</v>
      </c>
      <c r="M180" s="1" t="s">
        <v>1390</v>
      </c>
      <c r="N180" s="1" t="s">
        <v>202</v>
      </c>
      <c r="O180" s="1" t="s">
        <v>202</v>
      </c>
      <c r="P180" s="1" t="s">
        <v>1391</v>
      </c>
      <c r="Q180" s="1" t="s">
        <v>1392</v>
      </c>
      <c r="R180" s="1" t="s">
        <v>195</v>
      </c>
      <c r="T180" s="1" t="s">
        <v>1393</v>
      </c>
      <c r="U180" s="1" t="s">
        <v>189</v>
      </c>
      <c r="V180" s="1" t="s">
        <v>189</v>
      </c>
      <c r="X180" s="1" t="s">
        <v>189</v>
      </c>
    </row>
    <row r="181" customFormat="false" ht="75" hidden="false" customHeight="false" outlineLevel="0" collapsed="false">
      <c r="A181" s="1" t="s">
        <v>1394</v>
      </c>
      <c r="B181" s="1" t="s">
        <v>1395</v>
      </c>
      <c r="C181" s="1" t="s">
        <v>1396</v>
      </c>
      <c r="D181" s="1" t="s">
        <v>616</v>
      </c>
      <c r="E181" s="1" t="s">
        <v>188</v>
      </c>
      <c r="F181" s="2" t="n">
        <v>4</v>
      </c>
      <c r="G181" s="2" t="n">
        <v>1</v>
      </c>
      <c r="H181" s="5" t="s">
        <v>189</v>
      </c>
      <c r="I181" s="5" t="s">
        <v>200</v>
      </c>
      <c r="J181" s="5" t="s">
        <v>189</v>
      </c>
      <c r="K181" s="1" t="s">
        <v>1397</v>
      </c>
      <c r="L181" s="1" t="s">
        <v>1397</v>
      </c>
      <c r="M181" s="1" t="s">
        <v>1397</v>
      </c>
      <c r="N181" s="1" t="s">
        <v>618</v>
      </c>
      <c r="O181" s="1" t="s">
        <v>1398</v>
      </c>
      <c r="P181" s="1" t="s">
        <v>1399</v>
      </c>
      <c r="Q181" s="1" t="s">
        <v>1400</v>
      </c>
      <c r="R181" s="1" t="s">
        <v>433</v>
      </c>
      <c r="S181" s="1" t="s">
        <v>1401</v>
      </c>
      <c r="U181" s="1" t="s">
        <v>189</v>
      </c>
      <c r="V181" s="1" t="s">
        <v>189</v>
      </c>
      <c r="X181" s="1" t="s">
        <v>189</v>
      </c>
      <c r="AE181" s="1" t="s">
        <v>189</v>
      </c>
    </row>
    <row r="182" customFormat="false" ht="60" hidden="false" customHeight="false" outlineLevel="0" collapsed="false">
      <c r="A182" s="1" t="s">
        <v>1402</v>
      </c>
      <c r="B182" s="1" t="s">
        <v>1403</v>
      </c>
      <c r="C182" s="1" t="s">
        <v>1404</v>
      </c>
      <c r="D182" s="1" t="s">
        <v>199</v>
      </c>
      <c r="E182" s="1" t="s">
        <v>188</v>
      </c>
      <c r="F182" s="2" t="n">
        <v>1</v>
      </c>
      <c r="G182" s="2" t="n">
        <v>1</v>
      </c>
      <c r="H182" s="5" t="s">
        <v>189</v>
      </c>
      <c r="I182" s="5" t="s">
        <v>200</v>
      </c>
      <c r="J182" s="5" t="s">
        <v>189</v>
      </c>
      <c r="K182" s="1" t="s">
        <v>1405</v>
      </c>
      <c r="L182" s="1" t="s">
        <v>1405</v>
      </c>
      <c r="M182" s="1" t="s">
        <v>1405</v>
      </c>
      <c r="N182" s="1" t="s">
        <v>202</v>
      </c>
      <c r="O182" s="1" t="s">
        <v>202</v>
      </c>
      <c r="P182" s="1" t="s">
        <v>1406</v>
      </c>
      <c r="Q182" s="1" t="s">
        <v>1407</v>
      </c>
      <c r="R182" s="1" t="s">
        <v>433</v>
      </c>
      <c r="S182" s="1" t="s">
        <v>1408</v>
      </c>
      <c r="BE182" s="1" t="s">
        <v>189</v>
      </c>
    </row>
    <row r="183" customFormat="false" ht="60" hidden="false" customHeight="false" outlineLevel="0" collapsed="false">
      <c r="A183" s="1" t="s">
        <v>1409</v>
      </c>
      <c r="B183" s="1" t="s">
        <v>1410</v>
      </c>
      <c r="C183" s="1" t="s">
        <v>1411</v>
      </c>
      <c r="D183" s="1" t="s">
        <v>255</v>
      </c>
      <c r="E183" s="1" t="s">
        <v>256</v>
      </c>
      <c r="F183" s="2" t="n">
        <v>1</v>
      </c>
      <c r="G183" s="2" t="n">
        <v>56</v>
      </c>
      <c r="H183" s="5" t="s">
        <v>189</v>
      </c>
      <c r="I183" s="5" t="s">
        <v>189</v>
      </c>
      <c r="J183" s="5" t="s">
        <v>189</v>
      </c>
      <c r="K183" s="1" t="s">
        <v>1412</v>
      </c>
      <c r="L183" s="1" t="s">
        <v>1412</v>
      </c>
      <c r="M183" s="1" t="s">
        <v>1412</v>
      </c>
      <c r="N183" s="1" t="s">
        <v>258</v>
      </c>
      <c r="O183" s="1" t="s">
        <v>258</v>
      </c>
      <c r="P183" s="1" t="s">
        <v>1413</v>
      </c>
      <c r="Q183" s="1" t="s">
        <v>1414</v>
      </c>
      <c r="R183" s="1" t="s">
        <v>205</v>
      </c>
      <c r="S183" s="1" t="s">
        <v>1415</v>
      </c>
      <c r="T183" s="1" t="s">
        <v>1416</v>
      </c>
      <c r="BI183" s="1" t="s">
        <v>189</v>
      </c>
    </row>
    <row r="184" customFormat="false" ht="30" hidden="false" customHeight="false" outlineLevel="0" collapsed="false">
      <c r="A184" s="1" t="s">
        <v>1417</v>
      </c>
      <c r="B184" s="1" t="s">
        <v>1417</v>
      </c>
      <c r="C184" s="1" t="s">
        <v>1418</v>
      </c>
      <c r="D184" s="1" t="s">
        <v>1419</v>
      </c>
      <c r="E184" s="1" t="s">
        <v>1420</v>
      </c>
      <c r="F184" s="2" t="n">
        <v>1</v>
      </c>
      <c r="G184" s="2" t="n">
        <v>4</v>
      </c>
      <c r="H184" s="5" t="s">
        <v>189</v>
      </c>
      <c r="I184" s="5" t="s">
        <v>189</v>
      </c>
      <c r="J184" s="5" t="s">
        <v>189</v>
      </c>
      <c r="N184" s="1" t="s">
        <v>1421</v>
      </c>
      <c r="O184" s="1" t="s">
        <v>1421</v>
      </c>
      <c r="BI184" s="1" t="s">
        <v>189</v>
      </c>
    </row>
    <row r="185" customFormat="false" ht="60" hidden="false" customHeight="false" outlineLevel="0" collapsed="false">
      <c r="A185" s="1" t="s">
        <v>1422</v>
      </c>
      <c r="B185" s="1" t="s">
        <v>1423</v>
      </c>
      <c r="C185" s="1" t="s">
        <v>1424</v>
      </c>
      <c r="D185" s="1" t="s">
        <v>1425</v>
      </c>
      <c r="E185" s="1" t="s">
        <v>256</v>
      </c>
      <c r="F185" s="2" t="n">
        <v>2</v>
      </c>
      <c r="G185" s="2" t="n">
        <v>72</v>
      </c>
      <c r="H185" s="5" t="s">
        <v>189</v>
      </c>
      <c r="I185" s="5" t="s">
        <v>189</v>
      </c>
      <c r="J185" s="5" t="s">
        <v>189</v>
      </c>
      <c r="K185" s="1" t="s">
        <v>1426</v>
      </c>
      <c r="L185" s="1" t="s">
        <v>1426</v>
      </c>
      <c r="M185" s="1" t="s">
        <v>1426</v>
      </c>
      <c r="N185" s="1" t="s">
        <v>258</v>
      </c>
      <c r="O185" s="1" t="s">
        <v>258</v>
      </c>
      <c r="P185" s="1" t="s">
        <v>1427</v>
      </c>
      <c r="Q185" s="1" t="s">
        <v>1428</v>
      </c>
      <c r="R185" s="1" t="s">
        <v>205</v>
      </c>
      <c r="S185" s="1" t="s">
        <v>1429</v>
      </c>
      <c r="T185" s="1" t="s">
        <v>1430</v>
      </c>
      <c r="BI185" s="1" t="s">
        <v>189</v>
      </c>
      <c r="BJ185" s="1" t="s">
        <v>189</v>
      </c>
    </row>
    <row r="186" customFormat="false" ht="105" hidden="false" customHeight="false" outlineLevel="0" collapsed="false">
      <c r="A186" s="1" t="s">
        <v>1431</v>
      </c>
      <c r="B186" s="1" t="s">
        <v>1432</v>
      </c>
      <c r="C186" s="1" t="s">
        <v>1433</v>
      </c>
      <c r="D186" s="1" t="s">
        <v>199</v>
      </c>
      <c r="E186" s="1" t="s">
        <v>188</v>
      </c>
      <c r="F186" s="2" t="n">
        <v>5</v>
      </c>
      <c r="G186" s="2" t="n">
        <v>1</v>
      </c>
      <c r="H186" s="5" t="s">
        <v>189</v>
      </c>
      <c r="I186" s="5" t="s">
        <v>189</v>
      </c>
      <c r="J186" s="5" t="s">
        <v>189</v>
      </c>
      <c r="K186" s="1" t="s">
        <v>1434</v>
      </c>
      <c r="L186" s="1" t="s">
        <v>1435</v>
      </c>
      <c r="M186" s="1" t="s">
        <v>1435</v>
      </c>
      <c r="N186" s="1" t="s">
        <v>202</v>
      </c>
      <c r="O186" s="1" t="s">
        <v>202</v>
      </c>
      <c r="Q186" s="1" t="s">
        <v>1436</v>
      </c>
      <c r="R186" s="1" t="s">
        <v>205</v>
      </c>
      <c r="T186" s="1" t="s">
        <v>1437</v>
      </c>
      <c r="U186" s="1" t="s">
        <v>189</v>
      </c>
      <c r="V186" s="1" t="s">
        <v>189</v>
      </c>
      <c r="X186" s="1" t="s">
        <v>189</v>
      </c>
      <c r="AK186" s="1" t="s">
        <v>189</v>
      </c>
      <c r="AL186" s="1" t="s">
        <v>189</v>
      </c>
    </row>
    <row r="187" customFormat="false" ht="105" hidden="false" customHeight="false" outlineLevel="0" collapsed="false">
      <c r="A187" s="1" t="s">
        <v>1438</v>
      </c>
      <c r="B187" s="1" t="s">
        <v>1439</v>
      </c>
      <c r="C187" s="1" t="s">
        <v>1440</v>
      </c>
      <c r="D187" s="1" t="s">
        <v>872</v>
      </c>
      <c r="E187" s="1" t="s">
        <v>188</v>
      </c>
      <c r="F187" s="2" t="n">
        <v>2</v>
      </c>
      <c r="G187" s="2" t="n">
        <v>1</v>
      </c>
      <c r="H187" s="5" t="s">
        <v>189</v>
      </c>
      <c r="I187" s="5" t="s">
        <v>200</v>
      </c>
      <c r="J187" s="5" t="s">
        <v>189</v>
      </c>
      <c r="K187" s="1" t="s">
        <v>1441</v>
      </c>
      <c r="L187" s="1" t="s">
        <v>1441</v>
      </c>
      <c r="M187" s="1" t="s">
        <v>1441</v>
      </c>
      <c r="N187" s="1" t="s">
        <v>421</v>
      </c>
      <c r="O187" s="1" t="s">
        <v>422</v>
      </c>
      <c r="DG187" s="1" t="s">
        <v>189</v>
      </c>
      <c r="DH187" s="1" t="s">
        <v>189</v>
      </c>
    </row>
    <row r="188" customFormat="false" ht="105" hidden="false" customHeight="false" outlineLevel="0" collapsed="false">
      <c r="A188" s="1" t="s">
        <v>1442</v>
      </c>
      <c r="B188" s="1" t="s">
        <v>1443</v>
      </c>
      <c r="C188" s="1" t="s">
        <v>1444</v>
      </c>
      <c r="D188" s="1" t="s">
        <v>839</v>
      </c>
      <c r="E188" s="1" t="s">
        <v>188</v>
      </c>
      <c r="F188" s="2" t="n">
        <v>3</v>
      </c>
      <c r="G188" s="2" t="n">
        <v>1</v>
      </c>
      <c r="H188" s="5" t="s">
        <v>189</v>
      </c>
      <c r="I188" s="5" t="s">
        <v>189</v>
      </c>
      <c r="J188" s="5" t="s">
        <v>189</v>
      </c>
      <c r="K188" s="1" t="s">
        <v>1445</v>
      </c>
      <c r="L188" s="1" t="s">
        <v>1445</v>
      </c>
      <c r="M188" s="1" t="s">
        <v>1445</v>
      </c>
      <c r="N188" s="1" t="s">
        <v>841</v>
      </c>
      <c r="O188" s="1" t="s">
        <v>842</v>
      </c>
      <c r="P188" s="1" t="s">
        <v>1446</v>
      </c>
      <c r="Q188" s="1" t="s">
        <v>1447</v>
      </c>
      <c r="R188" s="1" t="s">
        <v>195</v>
      </c>
      <c r="T188" s="1" t="s">
        <v>1448</v>
      </c>
      <c r="U188" s="1" t="s">
        <v>189</v>
      </c>
      <c r="V188" s="1" t="s">
        <v>189</v>
      </c>
      <c r="X188" s="1" t="s">
        <v>189</v>
      </c>
    </row>
    <row r="189" customFormat="false" ht="90" hidden="false" customHeight="false" outlineLevel="0" collapsed="false">
      <c r="A189" s="1" t="s">
        <v>1449</v>
      </c>
      <c r="B189" s="1" t="s">
        <v>1450</v>
      </c>
      <c r="C189" s="1" t="s">
        <v>1451</v>
      </c>
      <c r="D189" s="1" t="s">
        <v>684</v>
      </c>
      <c r="E189" s="1" t="s">
        <v>188</v>
      </c>
      <c r="F189" s="2" t="n">
        <v>3</v>
      </c>
      <c r="G189" s="2" t="n">
        <v>1</v>
      </c>
      <c r="H189" s="5" t="s">
        <v>189</v>
      </c>
      <c r="I189" s="5" t="s">
        <v>200</v>
      </c>
      <c r="J189" s="5" t="s">
        <v>189</v>
      </c>
      <c r="K189" s="1" t="s">
        <v>1452</v>
      </c>
      <c r="L189" s="1" t="s">
        <v>1452</v>
      </c>
      <c r="M189" s="1" t="s">
        <v>1452</v>
      </c>
      <c r="N189" s="1" t="s">
        <v>686</v>
      </c>
      <c r="O189" s="1" t="s">
        <v>687</v>
      </c>
      <c r="P189" s="1" t="s">
        <v>1453</v>
      </c>
      <c r="Q189" s="1" t="s">
        <v>1454</v>
      </c>
      <c r="R189" s="1" t="s">
        <v>205</v>
      </c>
      <c r="T189" s="1" t="s">
        <v>1455</v>
      </c>
      <c r="U189" s="1" t="s">
        <v>189</v>
      </c>
      <c r="V189" s="1" t="s">
        <v>189</v>
      </c>
      <c r="X189" s="1" t="s">
        <v>189</v>
      </c>
    </row>
    <row r="190" customFormat="false" ht="75" hidden="false" customHeight="false" outlineLevel="0" collapsed="false">
      <c r="A190" s="1" t="s">
        <v>1456</v>
      </c>
      <c r="B190" s="1" t="s">
        <v>1457</v>
      </c>
      <c r="C190" s="1" t="s">
        <v>1458</v>
      </c>
      <c r="D190" s="1" t="s">
        <v>857</v>
      </c>
      <c r="E190" s="1" t="s">
        <v>188</v>
      </c>
      <c r="F190" s="2" t="n">
        <v>3</v>
      </c>
      <c r="G190" s="2" t="n">
        <v>1</v>
      </c>
      <c r="H190" s="5" t="s">
        <v>189</v>
      </c>
      <c r="I190" s="5" t="s">
        <v>200</v>
      </c>
      <c r="J190" s="5" t="s">
        <v>189</v>
      </c>
      <c r="K190" s="1" t="s">
        <v>1459</v>
      </c>
      <c r="L190" s="1" t="s">
        <v>1459</v>
      </c>
      <c r="M190" s="1" t="s">
        <v>1459</v>
      </c>
      <c r="N190" s="1" t="s">
        <v>439</v>
      </c>
      <c r="O190" s="1" t="s">
        <v>439</v>
      </c>
      <c r="P190" s="1" t="s">
        <v>1460</v>
      </c>
      <c r="Q190" s="1" t="s">
        <v>1461</v>
      </c>
      <c r="R190" s="1" t="s">
        <v>310</v>
      </c>
      <c r="T190" s="1" t="s">
        <v>1462</v>
      </c>
      <c r="AS190" s="1" t="s">
        <v>189</v>
      </c>
      <c r="AU190" s="1" t="s">
        <v>189</v>
      </c>
      <c r="AV190" s="1" t="s">
        <v>189</v>
      </c>
    </row>
    <row r="191" customFormat="false" ht="60" hidden="false" customHeight="false" outlineLevel="0" collapsed="false">
      <c r="A191" s="1" t="s">
        <v>1463</v>
      </c>
      <c r="B191" s="1" t="s">
        <v>1463</v>
      </c>
      <c r="C191" s="1" t="s">
        <v>1464</v>
      </c>
      <c r="D191" s="1" t="s">
        <v>199</v>
      </c>
      <c r="E191" s="1" t="s">
        <v>188</v>
      </c>
      <c r="F191" s="2" t="n">
        <v>2</v>
      </c>
      <c r="G191" s="2" t="n">
        <v>1</v>
      </c>
      <c r="H191" s="5" t="s">
        <v>189</v>
      </c>
      <c r="I191" s="5" t="s">
        <v>189</v>
      </c>
      <c r="J191" s="5" t="s">
        <v>189</v>
      </c>
      <c r="K191" s="1" t="s">
        <v>1465</v>
      </c>
      <c r="L191" s="1" t="s">
        <v>1465</v>
      </c>
      <c r="M191" s="1" t="s">
        <v>1465</v>
      </c>
      <c r="N191" s="1" t="s">
        <v>202</v>
      </c>
      <c r="O191" s="1" t="s">
        <v>202</v>
      </c>
      <c r="DG191" s="1" t="s">
        <v>189</v>
      </c>
      <c r="DH191" s="1" t="s">
        <v>189</v>
      </c>
    </row>
    <row r="192" customFormat="false" ht="60" hidden="false" customHeight="false" outlineLevel="0" collapsed="false">
      <c r="A192" s="1" t="s">
        <v>1466</v>
      </c>
      <c r="B192" s="1" t="s">
        <v>1467</v>
      </c>
      <c r="C192" s="1" t="s">
        <v>1468</v>
      </c>
      <c r="D192" s="1" t="s">
        <v>199</v>
      </c>
      <c r="E192" s="1" t="s">
        <v>188</v>
      </c>
      <c r="F192" s="2" t="n">
        <v>6</v>
      </c>
      <c r="G192" s="2" t="n">
        <v>1</v>
      </c>
      <c r="H192" s="5" t="s">
        <v>189</v>
      </c>
      <c r="I192" s="5" t="s">
        <v>200</v>
      </c>
      <c r="J192" s="5" t="s">
        <v>189</v>
      </c>
      <c r="K192" s="1" t="s">
        <v>1469</v>
      </c>
      <c r="L192" s="1" t="s">
        <v>1469</v>
      </c>
      <c r="M192" s="1" t="s">
        <v>1469</v>
      </c>
      <c r="N192" s="1" t="s">
        <v>377</v>
      </c>
      <c r="O192" s="1" t="s">
        <v>1470</v>
      </c>
      <c r="P192" s="1" t="s">
        <v>1471</v>
      </c>
      <c r="Q192" s="1" t="s">
        <v>1472</v>
      </c>
      <c r="R192" s="1" t="s">
        <v>195</v>
      </c>
      <c r="T192" s="1" t="s">
        <v>1473</v>
      </c>
      <c r="U192" s="1" t="s">
        <v>189</v>
      </c>
      <c r="V192" s="1" t="s">
        <v>189</v>
      </c>
      <c r="X192" s="1" t="s">
        <v>189</v>
      </c>
      <c r="AJ192" s="1" t="s">
        <v>189</v>
      </c>
      <c r="AK192" s="1" t="s">
        <v>189</v>
      </c>
      <c r="AL192" s="1" t="s">
        <v>189</v>
      </c>
    </row>
    <row r="193" customFormat="false" ht="60" hidden="false" customHeight="false" outlineLevel="0" collapsed="false">
      <c r="A193" s="1" t="s">
        <v>1474</v>
      </c>
      <c r="B193" s="1" t="s">
        <v>1475</v>
      </c>
      <c r="C193" s="1" t="s">
        <v>1476</v>
      </c>
      <c r="D193" s="1" t="s">
        <v>199</v>
      </c>
      <c r="E193" s="1" t="s">
        <v>188</v>
      </c>
      <c r="F193" s="2" t="n">
        <v>3</v>
      </c>
      <c r="G193" s="2" t="n">
        <v>1</v>
      </c>
      <c r="H193" s="5" t="s">
        <v>189</v>
      </c>
      <c r="I193" s="5" t="s">
        <v>189</v>
      </c>
      <c r="J193" s="5" t="s">
        <v>189</v>
      </c>
      <c r="K193" s="1" t="s">
        <v>1477</v>
      </c>
      <c r="L193" s="1" t="s">
        <v>1477</v>
      </c>
      <c r="M193" s="1" t="s">
        <v>1477</v>
      </c>
      <c r="N193" s="1" t="s">
        <v>202</v>
      </c>
      <c r="O193" s="1" t="s">
        <v>202</v>
      </c>
      <c r="P193" s="1" t="s">
        <v>1478</v>
      </c>
      <c r="Q193" s="1" t="s">
        <v>1479</v>
      </c>
      <c r="R193" s="1" t="s">
        <v>205</v>
      </c>
      <c r="T193" s="1" t="s">
        <v>1356</v>
      </c>
      <c r="U193" s="1" t="s">
        <v>189</v>
      </c>
      <c r="V193" s="1" t="s">
        <v>189</v>
      </c>
      <c r="X193" s="1" t="s">
        <v>189</v>
      </c>
    </row>
    <row r="194" customFormat="false" ht="90" hidden="false" customHeight="false" outlineLevel="0" collapsed="false">
      <c r="A194" s="1" t="s">
        <v>1480</v>
      </c>
      <c r="B194" s="1" t="s">
        <v>1481</v>
      </c>
      <c r="C194" s="1" t="s">
        <v>1482</v>
      </c>
      <c r="D194" s="1" t="s">
        <v>199</v>
      </c>
      <c r="E194" s="1" t="s">
        <v>188</v>
      </c>
      <c r="F194" s="2" t="n">
        <v>3</v>
      </c>
      <c r="G194" s="2" t="n">
        <v>1</v>
      </c>
      <c r="H194" s="5" t="s">
        <v>189</v>
      </c>
      <c r="I194" s="5" t="s">
        <v>189</v>
      </c>
      <c r="J194" s="5" t="s">
        <v>189</v>
      </c>
      <c r="K194" s="1" t="s">
        <v>1483</v>
      </c>
      <c r="L194" s="1" t="s">
        <v>1483</v>
      </c>
      <c r="M194" s="1" t="s">
        <v>1483</v>
      </c>
      <c r="N194" s="1" t="s">
        <v>202</v>
      </c>
      <c r="O194" s="1" t="s">
        <v>202</v>
      </c>
      <c r="Q194" s="1" t="s">
        <v>1484</v>
      </c>
      <c r="R194" s="1" t="s">
        <v>205</v>
      </c>
      <c r="T194" s="1" t="s">
        <v>1485</v>
      </c>
      <c r="U194" s="1" t="s">
        <v>189</v>
      </c>
      <c r="V194" s="1" t="s">
        <v>189</v>
      </c>
      <c r="X194" s="1" t="s">
        <v>189</v>
      </c>
    </row>
    <row r="195" customFormat="false" ht="120" hidden="false" customHeight="false" outlineLevel="0" collapsed="false">
      <c r="A195" s="1" t="s">
        <v>1486</v>
      </c>
      <c r="B195" s="1" t="s">
        <v>1487</v>
      </c>
      <c r="C195" s="1" t="s">
        <v>1488</v>
      </c>
      <c r="D195" s="1" t="s">
        <v>674</v>
      </c>
      <c r="E195" s="1" t="s">
        <v>188</v>
      </c>
      <c r="F195" s="2" t="n">
        <v>2</v>
      </c>
      <c r="G195" s="2" t="n">
        <v>1</v>
      </c>
      <c r="H195" s="5" t="s">
        <v>189</v>
      </c>
      <c r="I195" s="5" t="s">
        <v>200</v>
      </c>
      <c r="J195" s="5" t="s">
        <v>189</v>
      </c>
      <c r="K195" s="1" t="s">
        <v>1489</v>
      </c>
      <c r="L195" s="1" t="s">
        <v>1489</v>
      </c>
      <c r="M195" s="1" t="s">
        <v>1489</v>
      </c>
      <c r="N195" s="1" t="s">
        <v>676</v>
      </c>
      <c r="O195" s="1" t="s">
        <v>833</v>
      </c>
      <c r="Q195" s="1" t="s">
        <v>1490</v>
      </c>
      <c r="R195" s="1" t="s">
        <v>205</v>
      </c>
      <c r="S195" s="1" t="s">
        <v>1491</v>
      </c>
      <c r="AM195" s="1" t="s">
        <v>189</v>
      </c>
      <c r="AO195" s="1" t="s">
        <v>189</v>
      </c>
    </row>
    <row r="196" customFormat="false" ht="30" hidden="false" customHeight="false" outlineLevel="0" collapsed="false">
      <c r="A196" s="1" t="s">
        <v>1492</v>
      </c>
      <c r="C196" s="1" t="s">
        <v>1493</v>
      </c>
      <c r="D196" s="1" t="s">
        <v>199</v>
      </c>
      <c r="E196" s="1" t="s">
        <v>188</v>
      </c>
      <c r="F196" s="2" t="n">
        <v>1</v>
      </c>
      <c r="G196" s="2" t="n">
        <v>1</v>
      </c>
      <c r="H196" s="5" t="s">
        <v>189</v>
      </c>
      <c r="I196" s="5" t="s">
        <v>189</v>
      </c>
      <c r="J196" s="5" t="s">
        <v>189</v>
      </c>
      <c r="N196" s="1" t="s">
        <v>202</v>
      </c>
      <c r="O196" s="1" t="s">
        <v>202</v>
      </c>
      <c r="BE196" s="1" t="s">
        <v>189</v>
      </c>
    </row>
    <row r="197" customFormat="false" ht="90" hidden="false" customHeight="false" outlineLevel="0" collapsed="false">
      <c r="A197" s="1" t="s">
        <v>1494</v>
      </c>
      <c r="B197" s="1" t="s">
        <v>1495</v>
      </c>
      <c r="C197" s="1" t="s">
        <v>1496</v>
      </c>
      <c r="D197" s="1" t="s">
        <v>988</v>
      </c>
      <c r="E197" s="1" t="s">
        <v>188</v>
      </c>
      <c r="F197" s="2" t="n">
        <v>10</v>
      </c>
      <c r="G197" s="2" t="n">
        <v>1</v>
      </c>
      <c r="H197" s="5" t="s">
        <v>189</v>
      </c>
      <c r="I197" s="5" t="s">
        <v>189</v>
      </c>
      <c r="J197" s="5" t="s">
        <v>189</v>
      </c>
      <c r="K197" s="1" t="s">
        <v>1497</v>
      </c>
      <c r="L197" s="1" t="s">
        <v>1497</v>
      </c>
      <c r="M197" s="1" t="s">
        <v>1497</v>
      </c>
      <c r="N197" s="1" t="s">
        <v>394</v>
      </c>
      <c r="O197" s="1" t="s">
        <v>394</v>
      </c>
      <c r="P197" s="1" t="s">
        <v>1498</v>
      </c>
      <c r="Q197" s="1" t="s">
        <v>1499</v>
      </c>
      <c r="R197" s="1" t="s">
        <v>205</v>
      </c>
      <c r="T197" s="1" t="s">
        <v>1500</v>
      </c>
      <c r="U197" s="1" t="s">
        <v>189</v>
      </c>
      <c r="V197" s="1" t="s">
        <v>189</v>
      </c>
      <c r="X197" s="1" t="s">
        <v>189</v>
      </c>
      <c r="AB197" s="1" t="s">
        <v>189</v>
      </c>
      <c r="AC197" s="1" t="s">
        <v>189</v>
      </c>
      <c r="AE197" s="1" t="s">
        <v>189</v>
      </c>
      <c r="AK197" s="1" t="s">
        <v>189</v>
      </c>
      <c r="AL197" s="1" t="s">
        <v>189</v>
      </c>
      <c r="AN197" s="1" t="s">
        <v>189</v>
      </c>
      <c r="AO197" s="1" t="s">
        <v>189</v>
      </c>
    </row>
    <row r="198" customFormat="false" ht="75" hidden="false" customHeight="false" outlineLevel="0" collapsed="false">
      <c r="A198" s="1" t="s">
        <v>1501</v>
      </c>
      <c r="B198" s="1" t="s">
        <v>1502</v>
      </c>
      <c r="C198" s="1" t="s">
        <v>1503</v>
      </c>
      <c r="D198" s="1" t="s">
        <v>560</v>
      </c>
      <c r="E198" s="1" t="s">
        <v>188</v>
      </c>
      <c r="F198" s="2" t="n">
        <v>6</v>
      </c>
      <c r="G198" s="2" t="n">
        <v>1</v>
      </c>
      <c r="H198" s="5" t="s">
        <v>189</v>
      </c>
      <c r="I198" s="5" t="s">
        <v>189</v>
      </c>
      <c r="J198" s="5" t="s">
        <v>189</v>
      </c>
      <c r="K198" s="1" t="s">
        <v>1504</v>
      </c>
      <c r="L198" s="1" t="s">
        <v>1504</v>
      </c>
      <c r="M198" s="1" t="s">
        <v>1504</v>
      </c>
      <c r="N198" s="1" t="s">
        <v>562</v>
      </c>
      <c r="O198" s="1" t="s">
        <v>562</v>
      </c>
      <c r="P198" s="1" t="s">
        <v>1505</v>
      </c>
      <c r="Q198" s="1" t="s">
        <v>1506</v>
      </c>
      <c r="R198" s="1" t="s">
        <v>195</v>
      </c>
      <c r="T198" s="1" t="s">
        <v>1507</v>
      </c>
      <c r="U198" s="1" t="s">
        <v>189</v>
      </c>
      <c r="V198" s="1" t="s">
        <v>189</v>
      </c>
      <c r="X198" s="1" t="s">
        <v>189</v>
      </c>
      <c r="AJ198" s="1" t="s">
        <v>189</v>
      </c>
      <c r="AK198" s="1" t="s">
        <v>189</v>
      </c>
      <c r="AL198" s="1" t="s">
        <v>189</v>
      </c>
    </row>
    <row r="199" customFormat="false" ht="75" hidden="false" customHeight="false" outlineLevel="0" collapsed="false">
      <c r="A199" s="1" t="s">
        <v>1508</v>
      </c>
      <c r="B199" s="1" t="s">
        <v>1509</v>
      </c>
      <c r="C199" s="1" t="s">
        <v>1510</v>
      </c>
      <c r="D199" s="1" t="s">
        <v>187</v>
      </c>
      <c r="E199" s="1" t="s">
        <v>188</v>
      </c>
      <c r="F199" s="2" t="n">
        <v>10</v>
      </c>
      <c r="G199" s="2" t="n">
        <v>1</v>
      </c>
      <c r="H199" s="5" t="s">
        <v>189</v>
      </c>
      <c r="I199" s="5" t="s">
        <v>189</v>
      </c>
      <c r="J199" s="5" t="s">
        <v>189</v>
      </c>
      <c r="K199" s="1" t="s">
        <v>1511</v>
      </c>
      <c r="L199" s="1" t="s">
        <v>1511</v>
      </c>
      <c r="M199" s="1" t="s">
        <v>1511</v>
      </c>
      <c r="N199" s="1" t="s">
        <v>191</v>
      </c>
      <c r="O199" s="1" t="s">
        <v>1512</v>
      </c>
      <c r="Q199" s="1" t="s">
        <v>1513</v>
      </c>
      <c r="R199" s="1" t="s">
        <v>205</v>
      </c>
      <c r="T199" s="1" t="s">
        <v>1514</v>
      </c>
      <c r="U199" s="1" t="s">
        <v>189</v>
      </c>
      <c r="V199" s="1" t="s">
        <v>189</v>
      </c>
      <c r="X199" s="1" t="s">
        <v>189</v>
      </c>
      <c r="AB199" s="1" t="s">
        <v>189</v>
      </c>
      <c r="AC199" s="1" t="s">
        <v>189</v>
      </c>
      <c r="AE199" s="1" t="s">
        <v>189</v>
      </c>
      <c r="AH199" s="1" t="s">
        <v>189</v>
      </c>
      <c r="AJ199" s="1" t="s">
        <v>189</v>
      </c>
      <c r="AK199" s="1" t="s">
        <v>189</v>
      </c>
      <c r="AL199" s="1" t="s">
        <v>189</v>
      </c>
    </row>
    <row r="200" customFormat="false" ht="105" hidden="false" customHeight="false" outlineLevel="0" collapsed="false">
      <c r="A200" s="1" t="s">
        <v>1515</v>
      </c>
      <c r="B200" s="1" t="s">
        <v>1516</v>
      </c>
      <c r="C200" s="1" t="s">
        <v>1517</v>
      </c>
      <c r="D200" s="1" t="s">
        <v>560</v>
      </c>
      <c r="E200" s="1" t="s">
        <v>188</v>
      </c>
      <c r="F200" s="2" t="n">
        <v>3</v>
      </c>
      <c r="G200" s="2" t="n">
        <v>1</v>
      </c>
      <c r="H200" s="5" t="s">
        <v>200</v>
      </c>
      <c r="I200" s="5" t="s">
        <v>189</v>
      </c>
      <c r="J200" s="5" t="s">
        <v>189</v>
      </c>
      <c r="K200" s="1" t="s">
        <v>1518</v>
      </c>
      <c r="L200" s="1" t="s">
        <v>1518</v>
      </c>
      <c r="M200" s="1" t="s">
        <v>1518</v>
      </c>
      <c r="N200" s="1" t="s">
        <v>526</v>
      </c>
      <c r="O200" s="1" t="s">
        <v>1519</v>
      </c>
      <c r="P200" s="1" t="s">
        <v>1520</v>
      </c>
      <c r="Q200" s="1" t="s">
        <v>1521</v>
      </c>
      <c r="R200" s="1" t="s">
        <v>433</v>
      </c>
    </row>
    <row r="201" customFormat="false" ht="60" hidden="false" customHeight="false" outlineLevel="0" collapsed="false">
      <c r="A201" s="1" t="s">
        <v>1522</v>
      </c>
      <c r="B201" s="1" t="s">
        <v>1523</v>
      </c>
      <c r="C201" s="1" t="s">
        <v>1524</v>
      </c>
      <c r="D201" s="1" t="s">
        <v>1525</v>
      </c>
      <c r="E201" s="1" t="s">
        <v>188</v>
      </c>
      <c r="F201" s="2" t="n">
        <v>9</v>
      </c>
      <c r="G201" s="2" t="n">
        <v>1</v>
      </c>
      <c r="H201" s="5" t="s">
        <v>189</v>
      </c>
      <c r="I201" s="5" t="s">
        <v>200</v>
      </c>
      <c r="J201" s="5" t="s">
        <v>189</v>
      </c>
      <c r="K201" s="1" t="s">
        <v>1526</v>
      </c>
      <c r="L201" s="1" t="s">
        <v>1526</v>
      </c>
      <c r="M201" s="1" t="s">
        <v>1526</v>
      </c>
      <c r="N201" s="1" t="s">
        <v>562</v>
      </c>
      <c r="O201" s="1" t="s">
        <v>562</v>
      </c>
      <c r="P201" s="1" t="s">
        <v>1527</v>
      </c>
      <c r="Q201" s="1" t="s">
        <v>1528</v>
      </c>
      <c r="R201" s="1" t="s">
        <v>195</v>
      </c>
      <c r="S201" s="1" t="s">
        <v>1529</v>
      </c>
      <c r="U201" s="1" t="s">
        <v>189</v>
      </c>
      <c r="V201" s="1" t="s">
        <v>189</v>
      </c>
      <c r="X201" s="1" t="s">
        <v>189</v>
      </c>
      <c r="Y201" s="1" t="s">
        <v>189</v>
      </c>
      <c r="AC201" s="1" t="s">
        <v>189</v>
      </c>
      <c r="AE201" s="1" t="s">
        <v>189</v>
      </c>
      <c r="AJ201" s="1" t="s">
        <v>189</v>
      </c>
      <c r="AK201" s="1" t="s">
        <v>189</v>
      </c>
      <c r="AL201" s="1" t="s">
        <v>189</v>
      </c>
    </row>
    <row r="202" customFormat="false" ht="75" hidden="false" customHeight="false" outlineLevel="0" collapsed="false">
      <c r="A202" s="1" t="s">
        <v>1530</v>
      </c>
      <c r="B202" s="1" t="s">
        <v>1531</v>
      </c>
      <c r="C202" s="1" t="s">
        <v>1532</v>
      </c>
      <c r="D202" s="1" t="s">
        <v>1533</v>
      </c>
      <c r="E202" s="1" t="s">
        <v>188</v>
      </c>
      <c r="F202" s="2" t="n">
        <v>9</v>
      </c>
      <c r="G202" s="2" t="n">
        <v>1</v>
      </c>
      <c r="H202" s="5" t="s">
        <v>189</v>
      </c>
      <c r="I202" s="5" t="s">
        <v>200</v>
      </c>
      <c r="J202" s="5" t="s">
        <v>189</v>
      </c>
      <c r="K202" s="1" t="s">
        <v>1534</v>
      </c>
      <c r="L202" s="1" t="s">
        <v>1534</v>
      </c>
      <c r="M202" s="1" t="s">
        <v>1534</v>
      </c>
      <c r="N202" s="1" t="s">
        <v>1535</v>
      </c>
      <c r="O202" s="1" t="s">
        <v>1536</v>
      </c>
      <c r="P202" s="1" t="s">
        <v>1537</v>
      </c>
      <c r="Q202" s="1" t="s">
        <v>1538</v>
      </c>
      <c r="R202" s="1" t="s">
        <v>195</v>
      </c>
      <c r="T202" s="1" t="s">
        <v>1539</v>
      </c>
      <c r="U202" s="1" t="s">
        <v>189</v>
      </c>
      <c r="V202" s="1" t="s">
        <v>189</v>
      </c>
      <c r="X202" s="1" t="s">
        <v>189</v>
      </c>
      <c r="AC202" s="1" t="s">
        <v>189</v>
      </c>
      <c r="AE202" s="1" t="s">
        <v>189</v>
      </c>
      <c r="AH202" s="1" t="s">
        <v>189</v>
      </c>
      <c r="AM202" s="1" t="s">
        <v>189</v>
      </c>
      <c r="AN202" s="1" t="s">
        <v>189</v>
      </c>
      <c r="AO202" s="1" t="s">
        <v>189</v>
      </c>
    </row>
    <row r="203" customFormat="false" ht="90" hidden="false" customHeight="false" outlineLevel="0" collapsed="false">
      <c r="A203" s="1" t="s">
        <v>1540</v>
      </c>
      <c r="B203" s="1" t="s">
        <v>1541</v>
      </c>
      <c r="C203" s="1" t="s">
        <v>1542</v>
      </c>
      <c r="D203" s="1" t="s">
        <v>1525</v>
      </c>
      <c r="E203" s="1" t="s">
        <v>188</v>
      </c>
      <c r="F203" s="2" t="n">
        <v>6</v>
      </c>
      <c r="G203" s="2" t="n">
        <v>1</v>
      </c>
      <c r="H203" s="5" t="s">
        <v>189</v>
      </c>
      <c r="I203" s="5" t="s">
        <v>189</v>
      </c>
      <c r="J203" s="5" t="s">
        <v>189</v>
      </c>
      <c r="K203" s="1" t="s">
        <v>1543</v>
      </c>
      <c r="L203" s="1" t="s">
        <v>1543</v>
      </c>
      <c r="M203" s="1" t="s">
        <v>1543</v>
      </c>
      <c r="N203" s="1" t="s">
        <v>562</v>
      </c>
      <c r="O203" s="1" t="s">
        <v>562</v>
      </c>
      <c r="P203" s="1" t="s">
        <v>1544</v>
      </c>
      <c r="Q203" s="1" t="s">
        <v>1545</v>
      </c>
      <c r="R203" s="1" t="s">
        <v>433</v>
      </c>
      <c r="T203" s="1" t="s">
        <v>1507</v>
      </c>
      <c r="U203" s="1" t="s">
        <v>189</v>
      </c>
      <c r="V203" s="1" t="s">
        <v>189</v>
      </c>
      <c r="X203" s="1" t="s">
        <v>189</v>
      </c>
      <c r="AJ203" s="1" t="s">
        <v>189</v>
      </c>
      <c r="AK203" s="1" t="s">
        <v>189</v>
      </c>
      <c r="AL203" s="1" t="s">
        <v>189</v>
      </c>
    </row>
    <row r="204" customFormat="false" ht="105" hidden="false" customHeight="false" outlineLevel="0" collapsed="false">
      <c r="A204" s="1" t="s">
        <v>1546</v>
      </c>
      <c r="B204" s="1" t="s">
        <v>1547</v>
      </c>
      <c r="C204" s="1" t="s">
        <v>1548</v>
      </c>
      <c r="D204" s="1" t="s">
        <v>375</v>
      </c>
      <c r="E204" s="1" t="s">
        <v>188</v>
      </c>
      <c r="F204" s="2" t="n">
        <v>1</v>
      </c>
      <c r="G204" s="2" t="n">
        <v>1</v>
      </c>
      <c r="H204" s="5" t="s">
        <v>189</v>
      </c>
      <c r="I204" s="5" t="s">
        <v>200</v>
      </c>
      <c r="J204" s="5" t="s">
        <v>189</v>
      </c>
      <c r="K204" s="1" t="s">
        <v>1549</v>
      </c>
      <c r="L204" s="1" t="s">
        <v>1549</v>
      </c>
      <c r="M204" s="1" t="s">
        <v>1549</v>
      </c>
      <c r="N204" s="1" t="s">
        <v>377</v>
      </c>
      <c r="O204" s="1" t="s">
        <v>1470</v>
      </c>
      <c r="P204" s="1" t="s">
        <v>1550</v>
      </c>
      <c r="Q204" s="1" t="s">
        <v>1551</v>
      </c>
      <c r="R204" s="1" t="s">
        <v>433</v>
      </c>
      <c r="S204" s="1" t="s">
        <v>1552</v>
      </c>
      <c r="AM204" s="1" t="s">
        <v>189</v>
      </c>
    </row>
    <row r="205" customFormat="false" ht="120" hidden="false" customHeight="false" outlineLevel="0" collapsed="false">
      <c r="A205" s="1" t="s">
        <v>1553</v>
      </c>
      <c r="B205" s="1" t="s">
        <v>1554</v>
      </c>
      <c r="C205" s="1" t="s">
        <v>1555</v>
      </c>
      <c r="D205" s="1" t="s">
        <v>765</v>
      </c>
      <c r="E205" s="1" t="s">
        <v>188</v>
      </c>
      <c r="F205" s="2" t="n">
        <v>3</v>
      </c>
      <c r="G205" s="2" t="n">
        <v>1</v>
      </c>
      <c r="H205" s="5" t="s">
        <v>189</v>
      </c>
      <c r="I205" s="5" t="s">
        <v>189</v>
      </c>
      <c r="J205" s="5" t="s">
        <v>189</v>
      </c>
      <c r="K205" s="1" t="s">
        <v>1556</v>
      </c>
      <c r="L205" s="1" t="s">
        <v>1556</v>
      </c>
      <c r="M205" s="1" t="s">
        <v>1556</v>
      </c>
      <c r="N205" s="1" t="s">
        <v>767</v>
      </c>
      <c r="O205" s="1" t="s">
        <v>768</v>
      </c>
      <c r="P205" s="1" t="s">
        <v>1557</v>
      </c>
      <c r="Q205" s="1" t="s">
        <v>1558</v>
      </c>
      <c r="R205" s="1" t="s">
        <v>1559</v>
      </c>
      <c r="T205" s="1" t="s">
        <v>1560</v>
      </c>
      <c r="U205" s="1" t="s">
        <v>189</v>
      </c>
      <c r="V205" s="1" t="s">
        <v>189</v>
      </c>
      <c r="X205" s="1" t="s">
        <v>189</v>
      </c>
    </row>
    <row r="206" customFormat="false" ht="60" hidden="false" customHeight="false" outlineLevel="0" collapsed="false">
      <c r="A206" s="1" t="s">
        <v>1561</v>
      </c>
      <c r="B206" s="1" t="s">
        <v>1562</v>
      </c>
      <c r="C206" s="1" t="s">
        <v>1563</v>
      </c>
      <c r="D206" s="1" t="s">
        <v>199</v>
      </c>
      <c r="E206" s="1" t="s">
        <v>188</v>
      </c>
      <c r="F206" s="2" t="n">
        <v>1</v>
      </c>
      <c r="G206" s="2" t="n">
        <v>1</v>
      </c>
      <c r="H206" s="5" t="s">
        <v>189</v>
      </c>
      <c r="I206" s="5" t="s">
        <v>200</v>
      </c>
      <c r="J206" s="5" t="s">
        <v>189</v>
      </c>
      <c r="K206" s="1" t="s">
        <v>1564</v>
      </c>
      <c r="L206" s="1" t="s">
        <v>1564</v>
      </c>
      <c r="M206" s="1" t="s">
        <v>1564</v>
      </c>
      <c r="N206" s="1" t="s">
        <v>269</v>
      </c>
      <c r="O206" s="1" t="s">
        <v>270</v>
      </c>
      <c r="P206" s="1" t="s">
        <v>1565</v>
      </c>
      <c r="Q206" s="1" t="s">
        <v>1566</v>
      </c>
      <c r="R206" s="1" t="s">
        <v>205</v>
      </c>
      <c r="S206" s="1" t="s">
        <v>1567</v>
      </c>
      <c r="AS206" s="1" t="s">
        <v>189</v>
      </c>
    </row>
    <row r="207" customFormat="false" ht="105" hidden="false" customHeight="false" outlineLevel="0" collapsed="false">
      <c r="A207" s="1" t="s">
        <v>1568</v>
      </c>
      <c r="B207" s="1" t="s">
        <v>1568</v>
      </c>
      <c r="C207" s="1" t="s">
        <v>1569</v>
      </c>
      <c r="D207" s="1" t="s">
        <v>365</v>
      </c>
      <c r="E207" s="1" t="s">
        <v>188</v>
      </c>
      <c r="F207" s="2" t="n">
        <v>3</v>
      </c>
      <c r="G207" s="2" t="n">
        <v>1</v>
      </c>
      <c r="H207" s="5" t="s">
        <v>189</v>
      </c>
      <c r="I207" s="5" t="s">
        <v>189</v>
      </c>
      <c r="J207" s="5" t="s">
        <v>189</v>
      </c>
      <c r="K207" s="1" t="s">
        <v>1570</v>
      </c>
      <c r="L207" s="1" t="s">
        <v>1571</v>
      </c>
      <c r="M207" s="1" t="s">
        <v>1571</v>
      </c>
      <c r="N207" s="1" t="s">
        <v>269</v>
      </c>
      <c r="O207" s="1" t="s">
        <v>368</v>
      </c>
      <c r="P207" s="1" t="s">
        <v>1572</v>
      </c>
      <c r="Q207" s="1" t="s">
        <v>1573</v>
      </c>
      <c r="R207" s="1" t="s">
        <v>205</v>
      </c>
      <c r="T207" s="1" t="s">
        <v>1574</v>
      </c>
      <c r="U207" s="1" t="s">
        <v>189</v>
      </c>
      <c r="V207" s="1" t="s">
        <v>189</v>
      </c>
      <c r="X207" s="1" t="s">
        <v>189</v>
      </c>
    </row>
    <row r="208" customFormat="false" ht="75" hidden="false" customHeight="false" outlineLevel="0" collapsed="false">
      <c r="A208" s="1" t="s">
        <v>1575</v>
      </c>
      <c r="B208" s="1" t="s">
        <v>1576</v>
      </c>
      <c r="C208" s="1" t="s">
        <v>1577</v>
      </c>
      <c r="D208" s="1" t="s">
        <v>199</v>
      </c>
      <c r="E208" s="1" t="s">
        <v>188</v>
      </c>
      <c r="F208" s="2" t="n">
        <v>2</v>
      </c>
      <c r="G208" s="2" t="n">
        <v>1</v>
      </c>
      <c r="H208" s="5" t="s">
        <v>189</v>
      </c>
      <c r="I208" s="5" t="s">
        <v>200</v>
      </c>
      <c r="J208" s="5" t="s">
        <v>189</v>
      </c>
      <c r="K208" s="1" t="s">
        <v>1578</v>
      </c>
      <c r="L208" s="1" t="s">
        <v>1578</v>
      </c>
      <c r="M208" s="1" t="s">
        <v>1578</v>
      </c>
      <c r="N208" s="1" t="s">
        <v>202</v>
      </c>
      <c r="O208" s="1" t="s">
        <v>202</v>
      </c>
      <c r="Q208" s="1" t="s">
        <v>1579</v>
      </c>
      <c r="R208" s="1" t="s">
        <v>310</v>
      </c>
      <c r="DG208" s="1" t="s">
        <v>189</v>
      </c>
      <c r="DH208" s="1" t="s">
        <v>189</v>
      </c>
    </row>
    <row r="209" customFormat="false" ht="105" hidden="false" customHeight="false" outlineLevel="0" collapsed="false">
      <c r="A209" s="1" t="s">
        <v>1580</v>
      </c>
      <c r="B209" s="1" t="s">
        <v>1581</v>
      </c>
      <c r="C209" s="1" t="s">
        <v>1582</v>
      </c>
      <c r="D209" s="1" t="s">
        <v>199</v>
      </c>
      <c r="E209" s="1" t="s">
        <v>188</v>
      </c>
      <c r="F209" s="2" t="n">
        <v>2</v>
      </c>
      <c r="G209" s="2" t="n">
        <v>1</v>
      </c>
      <c r="H209" s="5" t="s">
        <v>189</v>
      </c>
      <c r="I209" s="5" t="s">
        <v>200</v>
      </c>
      <c r="J209" s="5" t="s">
        <v>189</v>
      </c>
      <c r="K209" s="1" t="s">
        <v>1583</v>
      </c>
      <c r="L209" s="1" t="s">
        <v>1583</v>
      </c>
      <c r="M209" s="1" t="s">
        <v>1583</v>
      </c>
      <c r="N209" s="1" t="s">
        <v>202</v>
      </c>
      <c r="O209" s="1" t="s">
        <v>202</v>
      </c>
      <c r="DG209" s="1" t="s">
        <v>189</v>
      </c>
      <c r="DH209" s="1" t="s">
        <v>189</v>
      </c>
    </row>
    <row r="210" customFormat="false" ht="60" hidden="false" customHeight="false" outlineLevel="0" collapsed="false">
      <c r="A210" s="1" t="s">
        <v>1584</v>
      </c>
      <c r="B210" s="1" t="s">
        <v>1585</v>
      </c>
      <c r="C210" s="1" t="s">
        <v>1586</v>
      </c>
      <c r="D210" s="1" t="s">
        <v>199</v>
      </c>
      <c r="E210" s="1" t="s">
        <v>188</v>
      </c>
      <c r="F210" s="2" t="n">
        <v>2</v>
      </c>
      <c r="G210" s="2" t="n">
        <v>1</v>
      </c>
      <c r="H210" s="5" t="s">
        <v>189</v>
      </c>
      <c r="I210" s="5" t="s">
        <v>200</v>
      </c>
      <c r="J210" s="5" t="s">
        <v>189</v>
      </c>
      <c r="K210" s="1" t="s">
        <v>1587</v>
      </c>
      <c r="L210" s="1" t="s">
        <v>1587</v>
      </c>
      <c r="M210" s="1" t="s">
        <v>1587</v>
      </c>
      <c r="N210" s="1" t="s">
        <v>202</v>
      </c>
      <c r="O210" s="1" t="s">
        <v>202</v>
      </c>
      <c r="P210" s="1" t="s">
        <v>1588</v>
      </c>
      <c r="Q210" s="1" t="s">
        <v>1589</v>
      </c>
      <c r="R210" s="1" t="s">
        <v>195</v>
      </c>
      <c r="T210" s="1" t="s">
        <v>1590</v>
      </c>
      <c r="V210" s="1" t="s">
        <v>189</v>
      </c>
      <c r="X210" s="1" t="s">
        <v>189</v>
      </c>
    </row>
    <row r="211" customFormat="false" ht="105" hidden="false" customHeight="false" outlineLevel="0" collapsed="false">
      <c r="A211" s="1" t="s">
        <v>1591</v>
      </c>
      <c r="B211" s="1" t="s">
        <v>1592</v>
      </c>
      <c r="C211" s="1" t="s">
        <v>1593</v>
      </c>
      <c r="D211" s="1" t="s">
        <v>199</v>
      </c>
      <c r="E211" s="1" t="s">
        <v>188</v>
      </c>
      <c r="F211" s="2" t="n">
        <v>2</v>
      </c>
      <c r="G211" s="2" t="n">
        <v>1</v>
      </c>
      <c r="H211" s="5" t="s">
        <v>189</v>
      </c>
      <c r="I211" s="5" t="s">
        <v>200</v>
      </c>
      <c r="J211" s="5" t="s">
        <v>189</v>
      </c>
      <c r="K211" s="1" t="s">
        <v>1594</v>
      </c>
      <c r="L211" s="1" t="s">
        <v>1594</v>
      </c>
      <c r="M211" s="1" t="s">
        <v>1594</v>
      </c>
      <c r="N211" s="1" t="s">
        <v>202</v>
      </c>
      <c r="O211" s="1" t="s">
        <v>202</v>
      </c>
      <c r="DG211" s="1" t="s">
        <v>189</v>
      </c>
      <c r="DH211" s="1" t="s">
        <v>189</v>
      </c>
    </row>
    <row r="212" customFormat="false" ht="60" hidden="false" customHeight="false" outlineLevel="0" collapsed="false">
      <c r="A212" s="1" t="s">
        <v>1595</v>
      </c>
      <c r="B212" s="1" t="s">
        <v>1596</v>
      </c>
      <c r="C212" s="1" t="s">
        <v>1597</v>
      </c>
      <c r="D212" s="1" t="s">
        <v>375</v>
      </c>
      <c r="E212" s="1" t="s">
        <v>188</v>
      </c>
      <c r="F212" s="2" t="n">
        <v>7</v>
      </c>
      <c r="G212" s="2" t="n">
        <v>1</v>
      </c>
      <c r="H212" s="5" t="s">
        <v>189</v>
      </c>
      <c r="I212" s="5" t="s">
        <v>200</v>
      </c>
      <c r="J212" s="5" t="s">
        <v>189</v>
      </c>
      <c r="K212" s="1" t="s">
        <v>1598</v>
      </c>
      <c r="L212" s="1" t="s">
        <v>1598</v>
      </c>
      <c r="M212" s="1" t="s">
        <v>1598</v>
      </c>
      <c r="N212" s="1" t="s">
        <v>377</v>
      </c>
      <c r="O212" s="1" t="s">
        <v>932</v>
      </c>
      <c r="P212" s="1" t="s">
        <v>1599</v>
      </c>
      <c r="Q212" s="1" t="s">
        <v>1600</v>
      </c>
      <c r="R212" s="1" t="s">
        <v>433</v>
      </c>
      <c r="S212" s="1" t="s">
        <v>1601</v>
      </c>
      <c r="AB212" s="1" t="s">
        <v>189</v>
      </c>
      <c r="AC212" s="1" t="s">
        <v>189</v>
      </c>
      <c r="AE212" s="1" t="s">
        <v>189</v>
      </c>
      <c r="AH212" s="1" t="s">
        <v>189</v>
      </c>
      <c r="AM212" s="1" t="s">
        <v>189</v>
      </c>
      <c r="AN212" s="1" t="s">
        <v>189</v>
      </c>
      <c r="AO212" s="1" t="s">
        <v>189</v>
      </c>
    </row>
    <row r="213" customFormat="false" ht="75" hidden="false" customHeight="false" outlineLevel="0" collapsed="false">
      <c r="A213" s="1" t="s">
        <v>1602</v>
      </c>
      <c r="B213" s="1" t="s">
        <v>1603</v>
      </c>
      <c r="C213" s="1" t="s">
        <v>1604</v>
      </c>
      <c r="D213" s="1" t="s">
        <v>199</v>
      </c>
      <c r="E213" s="1" t="s">
        <v>188</v>
      </c>
      <c r="F213" s="2" t="n">
        <v>2</v>
      </c>
      <c r="G213" s="2" t="n">
        <v>1</v>
      </c>
      <c r="H213" s="5" t="s">
        <v>189</v>
      </c>
      <c r="I213" s="5" t="s">
        <v>200</v>
      </c>
      <c r="J213" s="5" t="s">
        <v>189</v>
      </c>
      <c r="K213" s="1" t="s">
        <v>1605</v>
      </c>
      <c r="L213" s="1" t="s">
        <v>1606</v>
      </c>
      <c r="M213" s="1" t="s">
        <v>1607</v>
      </c>
      <c r="N213" s="1" t="s">
        <v>202</v>
      </c>
      <c r="O213" s="1" t="s">
        <v>202</v>
      </c>
      <c r="P213" s="1" t="s">
        <v>1608</v>
      </c>
      <c r="Q213" s="1" t="s">
        <v>1609</v>
      </c>
      <c r="R213" s="1" t="s">
        <v>205</v>
      </c>
      <c r="S213" s="1" t="s">
        <v>1610</v>
      </c>
      <c r="T213" s="1" t="s">
        <v>1611</v>
      </c>
      <c r="AT213" s="1" t="s">
        <v>189</v>
      </c>
      <c r="AV213" s="1" t="s">
        <v>189</v>
      </c>
    </row>
    <row r="214" customFormat="false" ht="60" hidden="false" customHeight="false" outlineLevel="0" collapsed="false">
      <c r="A214" s="1" t="s">
        <v>1612</v>
      </c>
      <c r="B214" s="1" t="s">
        <v>1613</v>
      </c>
      <c r="C214" s="1" t="s">
        <v>1614</v>
      </c>
      <c r="D214" s="1" t="s">
        <v>199</v>
      </c>
      <c r="E214" s="1" t="s">
        <v>188</v>
      </c>
      <c r="F214" s="2" t="n">
        <v>1</v>
      </c>
      <c r="G214" s="2" t="n">
        <v>1</v>
      </c>
      <c r="H214" s="5" t="s">
        <v>189</v>
      </c>
      <c r="I214" s="5" t="s">
        <v>189</v>
      </c>
      <c r="J214" s="5" t="s">
        <v>189</v>
      </c>
      <c r="K214" s="1" t="s">
        <v>1615</v>
      </c>
      <c r="L214" s="1" t="s">
        <v>1615</v>
      </c>
      <c r="M214" s="1" t="s">
        <v>1615</v>
      </c>
      <c r="N214" s="1" t="s">
        <v>202</v>
      </c>
      <c r="O214" s="1" t="s">
        <v>202</v>
      </c>
      <c r="P214" s="1" t="s">
        <v>1616</v>
      </c>
      <c r="Q214" s="1" t="s">
        <v>1617</v>
      </c>
      <c r="R214" s="1" t="s">
        <v>1618</v>
      </c>
      <c r="T214" s="1" t="s">
        <v>1109</v>
      </c>
      <c r="BE214" s="1" t="s">
        <v>189</v>
      </c>
    </row>
    <row r="215" customFormat="false" ht="60" hidden="false" customHeight="false" outlineLevel="0" collapsed="false">
      <c r="A215" s="1" t="s">
        <v>1619</v>
      </c>
      <c r="B215" s="1" t="s">
        <v>1620</v>
      </c>
      <c r="C215" s="1" t="s">
        <v>1621</v>
      </c>
      <c r="D215" s="1" t="s">
        <v>199</v>
      </c>
      <c r="E215" s="1" t="s">
        <v>188</v>
      </c>
      <c r="F215" s="2" t="n">
        <v>1</v>
      </c>
      <c r="G215" s="2" t="n">
        <v>1</v>
      </c>
      <c r="H215" s="5" t="s">
        <v>189</v>
      </c>
      <c r="I215" s="5" t="s">
        <v>189</v>
      </c>
      <c r="J215" s="5" t="s">
        <v>200</v>
      </c>
      <c r="K215" s="1" t="s">
        <v>1622</v>
      </c>
      <c r="L215" s="1" t="s">
        <v>1622</v>
      </c>
      <c r="M215" s="1" t="s">
        <v>1622</v>
      </c>
      <c r="N215" s="1" t="s">
        <v>202</v>
      </c>
      <c r="O215" s="1" t="s">
        <v>202</v>
      </c>
      <c r="FW215" s="1" t="s">
        <v>189</v>
      </c>
    </row>
    <row r="216" customFormat="false" ht="30" hidden="false" customHeight="false" outlineLevel="0" collapsed="false">
      <c r="A216" s="1" t="s">
        <v>1623</v>
      </c>
      <c r="C216" s="1" t="s">
        <v>1624</v>
      </c>
      <c r="D216" s="1" t="s">
        <v>971</v>
      </c>
      <c r="E216" s="1" t="s">
        <v>188</v>
      </c>
      <c r="F216" s="2" t="n">
        <v>1</v>
      </c>
      <c r="G216" s="2" t="n">
        <v>1</v>
      </c>
      <c r="H216" s="5" t="s">
        <v>189</v>
      </c>
      <c r="I216" s="5" t="s">
        <v>189</v>
      </c>
      <c r="J216" s="5" t="s">
        <v>189</v>
      </c>
      <c r="N216" s="1" t="s">
        <v>202</v>
      </c>
      <c r="O216" s="1" t="s">
        <v>202</v>
      </c>
      <c r="BE216" s="1" t="s">
        <v>189</v>
      </c>
    </row>
    <row r="217" customFormat="false" ht="90" hidden="false" customHeight="false" outlineLevel="0" collapsed="false">
      <c r="A217" s="1" t="s">
        <v>1625</v>
      </c>
      <c r="B217" s="1" t="s">
        <v>1626</v>
      </c>
      <c r="C217" s="1" t="s">
        <v>1627</v>
      </c>
      <c r="D217" s="1" t="s">
        <v>375</v>
      </c>
      <c r="E217" s="1" t="s">
        <v>188</v>
      </c>
      <c r="F217" s="2" t="n">
        <v>10</v>
      </c>
      <c r="G217" s="2" t="n">
        <v>1</v>
      </c>
      <c r="H217" s="5" t="s">
        <v>189</v>
      </c>
      <c r="I217" s="5" t="s">
        <v>189</v>
      </c>
      <c r="J217" s="5" t="s">
        <v>189</v>
      </c>
      <c r="K217" s="1" t="s">
        <v>1628</v>
      </c>
      <c r="L217" s="1" t="s">
        <v>1628</v>
      </c>
      <c r="M217" s="1" t="s">
        <v>1628</v>
      </c>
      <c r="N217" s="1" t="s">
        <v>377</v>
      </c>
      <c r="O217" s="1" t="s">
        <v>507</v>
      </c>
      <c r="P217" s="1" t="s">
        <v>1629</v>
      </c>
      <c r="Q217" s="1" t="s">
        <v>1630</v>
      </c>
      <c r="R217" s="1" t="s">
        <v>433</v>
      </c>
      <c r="T217" s="1" t="s">
        <v>1631</v>
      </c>
      <c r="U217" s="1" t="s">
        <v>189</v>
      </c>
      <c r="V217" s="1" t="s">
        <v>189</v>
      </c>
      <c r="X217" s="1" t="s">
        <v>189</v>
      </c>
      <c r="AB217" s="1" t="s">
        <v>189</v>
      </c>
      <c r="AC217" s="1" t="s">
        <v>189</v>
      </c>
      <c r="AE217" s="1" t="s">
        <v>189</v>
      </c>
      <c r="AK217" s="1" t="s">
        <v>189</v>
      </c>
      <c r="AL217" s="1" t="s">
        <v>189</v>
      </c>
      <c r="AN217" s="1" t="s">
        <v>189</v>
      </c>
      <c r="AO217" s="1" t="s">
        <v>189</v>
      </c>
    </row>
    <row r="218" customFormat="false" ht="75" hidden="false" customHeight="false" outlineLevel="0" collapsed="false">
      <c r="A218" s="1" t="s">
        <v>1632</v>
      </c>
      <c r="B218" s="1" t="s">
        <v>1633</v>
      </c>
      <c r="C218" s="1" t="s">
        <v>1634</v>
      </c>
      <c r="D218" s="1" t="s">
        <v>199</v>
      </c>
      <c r="E218" s="1" t="s">
        <v>188</v>
      </c>
      <c r="F218" s="2" t="n">
        <v>6</v>
      </c>
      <c r="G218" s="2" t="n">
        <v>1</v>
      </c>
      <c r="H218" s="5" t="s">
        <v>189</v>
      </c>
      <c r="I218" s="5" t="s">
        <v>200</v>
      </c>
      <c r="J218" s="5" t="s">
        <v>189</v>
      </c>
      <c r="K218" s="1" t="s">
        <v>1635</v>
      </c>
      <c r="L218" s="1" t="s">
        <v>1635</v>
      </c>
      <c r="M218" s="1" t="s">
        <v>1635</v>
      </c>
      <c r="N218" s="1" t="s">
        <v>202</v>
      </c>
      <c r="O218" s="1" t="s">
        <v>202</v>
      </c>
      <c r="Q218" s="1" t="s">
        <v>1636</v>
      </c>
      <c r="R218" s="1" t="s">
        <v>195</v>
      </c>
      <c r="T218" s="1" t="s">
        <v>1637</v>
      </c>
      <c r="U218" s="1" t="s">
        <v>189</v>
      </c>
      <c r="V218" s="1" t="s">
        <v>189</v>
      </c>
      <c r="X218" s="1" t="s">
        <v>189</v>
      </c>
      <c r="AJ218" s="1" t="s">
        <v>189</v>
      </c>
      <c r="AK218" s="1" t="s">
        <v>189</v>
      </c>
      <c r="AL218" s="1" t="s">
        <v>189</v>
      </c>
    </row>
    <row r="219" customFormat="false" ht="75" hidden="false" customHeight="false" outlineLevel="0" collapsed="false">
      <c r="A219" s="1" t="s">
        <v>1638</v>
      </c>
      <c r="B219" s="1" t="s">
        <v>1639</v>
      </c>
      <c r="C219" s="1" t="s">
        <v>1640</v>
      </c>
      <c r="D219" s="1" t="s">
        <v>199</v>
      </c>
      <c r="E219" s="1" t="s">
        <v>188</v>
      </c>
      <c r="F219" s="2" t="n">
        <v>3</v>
      </c>
      <c r="G219" s="2" t="n">
        <v>1</v>
      </c>
      <c r="H219" s="5" t="s">
        <v>189</v>
      </c>
      <c r="I219" s="5" t="s">
        <v>189</v>
      </c>
      <c r="J219" s="5" t="s">
        <v>189</v>
      </c>
      <c r="K219" s="1" t="s">
        <v>1641</v>
      </c>
      <c r="L219" s="1" t="s">
        <v>1642</v>
      </c>
      <c r="M219" s="1" t="s">
        <v>1642</v>
      </c>
      <c r="N219" s="1" t="s">
        <v>202</v>
      </c>
      <c r="O219" s="1" t="s">
        <v>202</v>
      </c>
      <c r="P219" s="1" t="s">
        <v>1643</v>
      </c>
      <c r="Q219" s="1" t="s">
        <v>1644</v>
      </c>
      <c r="R219" s="1" t="s">
        <v>433</v>
      </c>
      <c r="T219" s="1" t="s">
        <v>1645</v>
      </c>
      <c r="U219" s="1" t="s">
        <v>189</v>
      </c>
      <c r="V219" s="1" t="s">
        <v>189</v>
      </c>
      <c r="X219" s="1" t="s">
        <v>189</v>
      </c>
    </row>
    <row r="220" customFormat="false" ht="105" hidden="false" customHeight="false" outlineLevel="0" collapsed="false">
      <c r="A220" s="1" t="s">
        <v>1646</v>
      </c>
      <c r="B220" s="1" t="s">
        <v>1647</v>
      </c>
      <c r="C220" s="1" t="s">
        <v>1648</v>
      </c>
      <c r="D220" s="1" t="s">
        <v>187</v>
      </c>
      <c r="E220" s="1" t="s">
        <v>188</v>
      </c>
      <c r="F220" s="2" t="n">
        <v>7</v>
      </c>
      <c r="G220" s="2" t="n">
        <v>1</v>
      </c>
      <c r="H220" s="5" t="s">
        <v>189</v>
      </c>
      <c r="I220" s="5" t="s">
        <v>189</v>
      </c>
      <c r="J220" s="5" t="s">
        <v>189</v>
      </c>
      <c r="K220" s="1" t="s">
        <v>1649</v>
      </c>
      <c r="L220" s="1" t="s">
        <v>1649</v>
      </c>
      <c r="M220" s="1" t="s">
        <v>1649</v>
      </c>
      <c r="N220" s="1" t="s">
        <v>191</v>
      </c>
      <c r="O220" s="1" t="s">
        <v>749</v>
      </c>
      <c r="P220" s="1" t="s">
        <v>1650</v>
      </c>
      <c r="Q220" s="1" t="s">
        <v>1651</v>
      </c>
      <c r="R220" s="1" t="s">
        <v>205</v>
      </c>
      <c r="T220" s="1" t="s">
        <v>1652</v>
      </c>
      <c r="U220" s="1" t="s">
        <v>189</v>
      </c>
      <c r="V220" s="1" t="s">
        <v>189</v>
      </c>
      <c r="X220" s="1" t="s">
        <v>189</v>
      </c>
      <c r="AJ220" s="1" t="s">
        <v>189</v>
      </c>
      <c r="AK220" s="1" t="s">
        <v>189</v>
      </c>
      <c r="AL220" s="1" t="s">
        <v>189</v>
      </c>
      <c r="BE220" s="1" t="s">
        <v>189</v>
      </c>
    </row>
    <row r="221" customFormat="false" ht="90" hidden="false" customHeight="false" outlineLevel="0" collapsed="false">
      <c r="A221" s="1" t="s">
        <v>1653</v>
      </c>
      <c r="B221" s="1" t="s">
        <v>1654</v>
      </c>
      <c r="C221" s="1" t="s">
        <v>1655</v>
      </c>
      <c r="D221" s="1" t="s">
        <v>199</v>
      </c>
      <c r="E221" s="1" t="s">
        <v>188</v>
      </c>
      <c r="F221" s="2" t="n">
        <v>2</v>
      </c>
      <c r="G221" s="2" t="n">
        <v>1</v>
      </c>
      <c r="H221" s="5" t="s">
        <v>189</v>
      </c>
      <c r="I221" s="5" t="s">
        <v>200</v>
      </c>
      <c r="J221" s="5" t="s">
        <v>189</v>
      </c>
      <c r="K221" s="1" t="s">
        <v>1656</v>
      </c>
      <c r="L221" s="1" t="s">
        <v>1656</v>
      </c>
      <c r="M221" s="1" t="s">
        <v>1656</v>
      </c>
      <c r="N221" s="1" t="s">
        <v>202</v>
      </c>
      <c r="O221" s="1" t="s">
        <v>202</v>
      </c>
      <c r="P221" s="1" t="s">
        <v>1657</v>
      </c>
      <c r="Q221" s="1" t="s">
        <v>1658</v>
      </c>
      <c r="R221" s="1" t="s">
        <v>205</v>
      </c>
      <c r="T221" s="1" t="s">
        <v>1659</v>
      </c>
      <c r="U221" s="1" t="s">
        <v>565</v>
      </c>
      <c r="V221" s="1" t="s">
        <v>565</v>
      </c>
      <c r="X221" s="1" t="s">
        <v>565</v>
      </c>
      <c r="AM221" s="1" t="s">
        <v>189</v>
      </c>
      <c r="BE221" s="1" t="s">
        <v>189</v>
      </c>
    </row>
    <row r="222" customFormat="false" ht="60" hidden="false" customHeight="false" outlineLevel="0" collapsed="false">
      <c r="A222" s="1" t="s">
        <v>1660</v>
      </c>
      <c r="B222" s="1" t="s">
        <v>1660</v>
      </c>
      <c r="C222" s="1" t="s">
        <v>1661</v>
      </c>
      <c r="D222" s="1" t="s">
        <v>199</v>
      </c>
      <c r="E222" s="1" t="s">
        <v>188</v>
      </c>
      <c r="F222" s="2" t="n">
        <v>1</v>
      </c>
      <c r="G222" s="2" t="n">
        <v>1</v>
      </c>
      <c r="H222" s="5" t="s">
        <v>189</v>
      </c>
      <c r="I222" s="5" t="s">
        <v>189</v>
      </c>
      <c r="J222" s="5" t="s">
        <v>189</v>
      </c>
      <c r="K222" s="1" t="s">
        <v>1615</v>
      </c>
      <c r="L222" s="1" t="s">
        <v>1615</v>
      </c>
      <c r="M222" s="1" t="s">
        <v>1615</v>
      </c>
      <c r="N222" s="1" t="s">
        <v>202</v>
      </c>
      <c r="O222" s="1" t="s">
        <v>202</v>
      </c>
      <c r="P222" s="1" t="s">
        <v>1662</v>
      </c>
      <c r="Q222" s="1" t="s">
        <v>1663</v>
      </c>
      <c r="S222" s="1" t="s">
        <v>1664</v>
      </c>
      <c r="T222" s="1" t="s">
        <v>1109</v>
      </c>
      <c r="BJ222" s="1" t="s">
        <v>189</v>
      </c>
    </row>
    <row r="223" customFormat="false" ht="90" hidden="false" customHeight="false" outlineLevel="0" collapsed="false">
      <c r="A223" s="1" t="s">
        <v>1665</v>
      </c>
      <c r="B223" s="1" t="s">
        <v>1666</v>
      </c>
      <c r="C223" s="1" t="s">
        <v>1667</v>
      </c>
      <c r="D223" s="1" t="s">
        <v>1668</v>
      </c>
      <c r="E223" s="1" t="s">
        <v>188</v>
      </c>
      <c r="F223" s="2" t="n">
        <v>7</v>
      </c>
      <c r="G223" s="2" t="n">
        <v>1</v>
      </c>
      <c r="H223" s="5" t="s">
        <v>189</v>
      </c>
      <c r="I223" s="5" t="s">
        <v>189</v>
      </c>
      <c r="J223" s="5" t="s">
        <v>189</v>
      </c>
      <c r="K223" s="1" t="s">
        <v>1669</v>
      </c>
      <c r="L223" s="1" t="s">
        <v>1669</v>
      </c>
      <c r="M223" s="1" t="s">
        <v>1670</v>
      </c>
      <c r="N223" s="1" t="s">
        <v>202</v>
      </c>
      <c r="O223" s="1" t="s">
        <v>202</v>
      </c>
      <c r="P223" s="1" t="s">
        <v>1671</v>
      </c>
      <c r="Q223" s="1" t="s">
        <v>1672</v>
      </c>
      <c r="R223" s="1" t="s">
        <v>1673</v>
      </c>
      <c r="T223" s="1" t="s">
        <v>1674</v>
      </c>
      <c r="U223" s="1" t="s">
        <v>189</v>
      </c>
      <c r="W223" s="1" t="s">
        <v>189</v>
      </c>
      <c r="AB223" s="1" t="s">
        <v>189</v>
      </c>
      <c r="AD223" s="1" t="s">
        <v>189</v>
      </c>
      <c r="AF223" s="1" t="s">
        <v>189</v>
      </c>
      <c r="AI223" s="1" t="s">
        <v>189</v>
      </c>
      <c r="BH223" s="1" t="s">
        <v>189</v>
      </c>
    </row>
    <row r="224" customFormat="false" ht="60" hidden="false" customHeight="false" outlineLevel="0" collapsed="false">
      <c r="A224" s="1" t="s">
        <v>1675</v>
      </c>
      <c r="B224" s="1" t="s">
        <v>1675</v>
      </c>
      <c r="C224" s="1" t="s">
        <v>1676</v>
      </c>
      <c r="D224" s="1" t="s">
        <v>1677</v>
      </c>
      <c r="E224" s="1" t="s">
        <v>1678</v>
      </c>
      <c r="F224" s="2" t="n">
        <v>1</v>
      </c>
      <c r="G224" s="2" t="n">
        <v>65</v>
      </c>
      <c r="H224" s="5" t="s">
        <v>189</v>
      </c>
      <c r="I224" s="5" t="s">
        <v>189</v>
      </c>
      <c r="J224" s="5" t="s">
        <v>189</v>
      </c>
      <c r="K224" s="1" t="s">
        <v>1679</v>
      </c>
      <c r="L224" s="1" t="s">
        <v>1679</v>
      </c>
      <c r="M224" s="1" t="s">
        <v>1679</v>
      </c>
      <c r="N224" s="1" t="s">
        <v>1680</v>
      </c>
      <c r="O224" s="1" t="s">
        <v>1680</v>
      </c>
      <c r="Q224" s="1" t="s">
        <v>1681</v>
      </c>
      <c r="R224" s="1" t="s">
        <v>310</v>
      </c>
      <c r="BE224" s="1" t="s">
        <v>189</v>
      </c>
    </row>
    <row r="225" customFormat="false" ht="150" hidden="false" customHeight="false" outlineLevel="0" collapsed="false">
      <c r="A225" s="1" t="s">
        <v>1682</v>
      </c>
      <c r="B225" s="1" t="s">
        <v>1682</v>
      </c>
      <c r="C225" s="1" t="s">
        <v>1683</v>
      </c>
      <c r="D225" s="1" t="s">
        <v>1684</v>
      </c>
      <c r="E225" s="1" t="s">
        <v>1685</v>
      </c>
      <c r="F225" s="2" t="n">
        <v>11</v>
      </c>
      <c r="G225" s="2" t="n">
        <v>6</v>
      </c>
      <c r="H225" s="5" t="s">
        <v>189</v>
      </c>
      <c r="I225" s="5" t="s">
        <v>189</v>
      </c>
      <c r="J225" s="5" t="s">
        <v>189</v>
      </c>
      <c r="K225" s="1" t="s">
        <v>1686</v>
      </c>
      <c r="L225" s="1" t="s">
        <v>1686</v>
      </c>
      <c r="M225" s="1" t="s">
        <v>1686</v>
      </c>
      <c r="N225" s="1" t="s">
        <v>1687</v>
      </c>
      <c r="O225" s="1" t="s">
        <v>1687</v>
      </c>
      <c r="P225" s="1" t="s">
        <v>1688</v>
      </c>
      <c r="Q225" s="1" t="s">
        <v>1689</v>
      </c>
      <c r="R225" s="1" t="s">
        <v>845</v>
      </c>
      <c r="U225" s="1" t="s">
        <v>189</v>
      </c>
      <c r="V225" s="1" t="s">
        <v>189</v>
      </c>
      <c r="X225" s="1" t="s">
        <v>189</v>
      </c>
      <c r="AB225" s="1" t="s">
        <v>189</v>
      </c>
      <c r="AC225" s="1" t="s">
        <v>189</v>
      </c>
      <c r="AD225" s="1" t="s">
        <v>189</v>
      </c>
      <c r="AE225" s="1" t="s">
        <v>189</v>
      </c>
      <c r="AF225" s="1" t="s">
        <v>189</v>
      </c>
      <c r="AG225" s="1" t="s">
        <v>189</v>
      </c>
      <c r="AH225" s="1" t="s">
        <v>189</v>
      </c>
      <c r="AI225" s="1" t="s">
        <v>189</v>
      </c>
    </row>
    <row r="226" customFormat="false" ht="135" hidden="false" customHeight="false" outlineLevel="0" collapsed="false">
      <c r="A226" s="1" t="s">
        <v>1690</v>
      </c>
      <c r="B226" s="1" t="s">
        <v>1690</v>
      </c>
      <c r="C226" s="1" t="s">
        <v>1683</v>
      </c>
      <c r="D226" s="1" t="s">
        <v>1691</v>
      </c>
      <c r="E226" s="1" t="s">
        <v>1685</v>
      </c>
      <c r="F226" s="2" t="n">
        <v>1</v>
      </c>
      <c r="G226" s="2" t="n">
        <v>10</v>
      </c>
      <c r="H226" s="5" t="s">
        <v>189</v>
      </c>
      <c r="I226" s="5" t="s">
        <v>189</v>
      </c>
      <c r="J226" s="5" t="s">
        <v>189</v>
      </c>
      <c r="K226" s="1" t="s">
        <v>1692</v>
      </c>
      <c r="L226" s="1" t="s">
        <v>1693</v>
      </c>
      <c r="M226" s="1" t="s">
        <v>1693</v>
      </c>
      <c r="N226" s="1" t="s">
        <v>1687</v>
      </c>
      <c r="O226" s="1" t="s">
        <v>1687</v>
      </c>
      <c r="P226" s="1" t="s">
        <v>1694</v>
      </c>
      <c r="Q226" s="1" t="s">
        <v>1695</v>
      </c>
      <c r="R226" s="1" t="s">
        <v>1696</v>
      </c>
      <c r="S226" s="1" t="s">
        <v>1697</v>
      </c>
      <c r="BE226" s="1" t="s">
        <v>189</v>
      </c>
    </row>
    <row r="227" customFormat="false" ht="120" hidden="false" customHeight="false" outlineLevel="0" collapsed="false">
      <c r="A227" s="1" t="s">
        <v>1698</v>
      </c>
      <c r="B227" s="1" t="s">
        <v>1699</v>
      </c>
      <c r="C227" s="1" t="s">
        <v>1700</v>
      </c>
      <c r="D227" s="1" t="s">
        <v>513</v>
      </c>
      <c r="E227" s="1" t="s">
        <v>188</v>
      </c>
      <c r="F227" s="2" t="n">
        <v>4</v>
      </c>
      <c r="G227" s="2" t="n">
        <v>1</v>
      </c>
      <c r="H227" s="5" t="s">
        <v>189</v>
      </c>
      <c r="I227" s="5" t="s">
        <v>200</v>
      </c>
      <c r="J227" s="5" t="s">
        <v>189</v>
      </c>
      <c r="K227" s="1" t="s">
        <v>1701</v>
      </c>
      <c r="L227" s="1" t="s">
        <v>1701</v>
      </c>
      <c r="M227" s="1" t="s">
        <v>1701</v>
      </c>
      <c r="N227" s="1" t="s">
        <v>515</v>
      </c>
      <c r="O227" s="1" t="s">
        <v>1702</v>
      </c>
      <c r="P227" s="1" t="s">
        <v>1703</v>
      </c>
      <c r="Q227" s="1" t="s">
        <v>1704</v>
      </c>
      <c r="R227" s="1" t="s">
        <v>1705</v>
      </c>
      <c r="T227" s="1" t="s">
        <v>1706</v>
      </c>
      <c r="AB227" s="1" t="s">
        <v>189</v>
      </c>
      <c r="AC227" s="1" t="s">
        <v>189</v>
      </c>
      <c r="AE227" s="1" t="s">
        <v>189</v>
      </c>
      <c r="AH227" s="1" t="s">
        <v>189</v>
      </c>
    </row>
    <row r="228" customFormat="false" ht="105" hidden="false" customHeight="false" outlineLevel="0" collapsed="false">
      <c r="A228" s="1" t="s">
        <v>1707</v>
      </c>
      <c r="B228" s="1" t="s">
        <v>1708</v>
      </c>
      <c r="C228" s="1" t="s">
        <v>1709</v>
      </c>
      <c r="D228" s="1" t="s">
        <v>187</v>
      </c>
      <c r="E228" s="1" t="s">
        <v>188</v>
      </c>
      <c r="F228" s="2" t="n">
        <v>4</v>
      </c>
      <c r="G228" s="2" t="n">
        <v>1</v>
      </c>
      <c r="H228" s="5" t="s">
        <v>189</v>
      </c>
      <c r="I228" s="5" t="s">
        <v>200</v>
      </c>
      <c r="J228" s="5" t="s">
        <v>189</v>
      </c>
      <c r="K228" s="1" t="s">
        <v>1710</v>
      </c>
      <c r="L228" s="1" t="s">
        <v>1710</v>
      </c>
      <c r="M228" s="1" t="s">
        <v>1710</v>
      </c>
      <c r="N228" s="1" t="s">
        <v>191</v>
      </c>
      <c r="O228" s="1" t="s">
        <v>1711</v>
      </c>
      <c r="P228" s="1" t="s">
        <v>1712</v>
      </c>
      <c r="Q228" s="1" t="s">
        <v>1713</v>
      </c>
      <c r="R228" s="1" t="s">
        <v>1705</v>
      </c>
      <c r="T228" s="1" t="s">
        <v>1714</v>
      </c>
      <c r="AB228" s="1" t="s">
        <v>189</v>
      </c>
      <c r="AC228" s="1" t="s">
        <v>189</v>
      </c>
      <c r="AE228" s="1" t="s">
        <v>189</v>
      </c>
      <c r="AH228" s="1" t="s">
        <v>189</v>
      </c>
    </row>
    <row r="229" customFormat="false" ht="90" hidden="false" customHeight="false" outlineLevel="0" collapsed="false">
      <c r="A229" s="1" t="s">
        <v>1715</v>
      </c>
      <c r="B229" s="1" t="s">
        <v>1716</v>
      </c>
      <c r="C229" s="1" t="s">
        <v>1717</v>
      </c>
      <c r="D229" s="1" t="s">
        <v>513</v>
      </c>
      <c r="E229" s="1" t="s">
        <v>188</v>
      </c>
      <c r="F229" s="2" t="n">
        <v>4</v>
      </c>
      <c r="G229" s="2" t="n">
        <v>1</v>
      </c>
      <c r="H229" s="5" t="s">
        <v>189</v>
      </c>
      <c r="I229" s="5" t="s">
        <v>200</v>
      </c>
      <c r="J229" s="5" t="s">
        <v>189</v>
      </c>
      <c r="K229" s="1" t="s">
        <v>1718</v>
      </c>
      <c r="L229" s="1" t="s">
        <v>1718</v>
      </c>
      <c r="M229" s="1" t="s">
        <v>1718</v>
      </c>
      <c r="N229" s="1" t="s">
        <v>515</v>
      </c>
      <c r="O229" s="1" t="s">
        <v>1719</v>
      </c>
      <c r="P229" s="1" t="s">
        <v>1720</v>
      </c>
      <c r="Q229" s="1" t="s">
        <v>1721</v>
      </c>
      <c r="R229" s="1" t="s">
        <v>1705</v>
      </c>
      <c r="T229" s="1" t="s">
        <v>1722</v>
      </c>
      <c r="AB229" s="1" t="s">
        <v>189</v>
      </c>
      <c r="AC229" s="1" t="s">
        <v>189</v>
      </c>
      <c r="AE229" s="1" t="s">
        <v>189</v>
      </c>
      <c r="AH229" s="1" t="s">
        <v>189</v>
      </c>
    </row>
    <row r="230" customFormat="false" ht="75" hidden="false" customHeight="false" outlineLevel="0" collapsed="false">
      <c r="A230" s="1" t="s">
        <v>1723</v>
      </c>
      <c r="B230" s="1" t="s">
        <v>1724</v>
      </c>
      <c r="C230" s="1" t="s">
        <v>1725</v>
      </c>
      <c r="D230" s="1" t="s">
        <v>513</v>
      </c>
      <c r="E230" s="1" t="s">
        <v>188</v>
      </c>
      <c r="F230" s="2" t="n">
        <v>4</v>
      </c>
      <c r="G230" s="2" t="n">
        <v>1</v>
      </c>
      <c r="H230" s="5" t="s">
        <v>189</v>
      </c>
      <c r="I230" s="5" t="s">
        <v>200</v>
      </c>
      <c r="J230" s="5" t="s">
        <v>189</v>
      </c>
      <c r="K230" s="1" t="s">
        <v>1726</v>
      </c>
      <c r="L230" s="1" t="s">
        <v>1726</v>
      </c>
      <c r="M230" s="1" t="s">
        <v>1726</v>
      </c>
      <c r="N230" s="1" t="s">
        <v>515</v>
      </c>
      <c r="O230" s="1" t="s">
        <v>1702</v>
      </c>
      <c r="P230" s="1" t="s">
        <v>1727</v>
      </c>
      <c r="Q230" s="1" t="s">
        <v>1728</v>
      </c>
      <c r="R230" s="1" t="s">
        <v>1705</v>
      </c>
      <c r="T230" s="1" t="s">
        <v>1729</v>
      </c>
      <c r="AB230" s="1" t="s">
        <v>189</v>
      </c>
      <c r="AC230" s="1" t="s">
        <v>189</v>
      </c>
      <c r="AE230" s="1" t="s">
        <v>189</v>
      </c>
      <c r="AH230" s="1" t="s">
        <v>189</v>
      </c>
    </row>
    <row r="231" customFormat="false" ht="120" hidden="false" customHeight="false" outlineLevel="0" collapsed="false">
      <c r="A231" s="1" t="s">
        <v>1730</v>
      </c>
      <c r="B231" s="1" t="s">
        <v>1731</v>
      </c>
      <c r="C231" s="1" t="s">
        <v>1732</v>
      </c>
      <c r="D231" s="1" t="s">
        <v>513</v>
      </c>
      <c r="E231" s="1" t="s">
        <v>188</v>
      </c>
      <c r="F231" s="2" t="n">
        <v>4</v>
      </c>
      <c r="G231" s="2" t="n">
        <v>1</v>
      </c>
      <c r="H231" s="5" t="s">
        <v>189</v>
      </c>
      <c r="I231" s="5" t="s">
        <v>200</v>
      </c>
      <c r="J231" s="5" t="s">
        <v>189</v>
      </c>
      <c r="K231" s="1" t="s">
        <v>1733</v>
      </c>
      <c r="L231" s="1" t="s">
        <v>1733</v>
      </c>
      <c r="M231" s="1" t="s">
        <v>1733</v>
      </c>
      <c r="N231" s="1" t="s">
        <v>515</v>
      </c>
      <c r="O231" s="1" t="s">
        <v>1702</v>
      </c>
      <c r="P231" s="1" t="s">
        <v>1734</v>
      </c>
      <c r="Q231" s="1" t="s">
        <v>1735</v>
      </c>
      <c r="R231" s="1" t="s">
        <v>1736</v>
      </c>
      <c r="S231" s="1" t="s">
        <v>1737</v>
      </c>
      <c r="AB231" s="1" t="s">
        <v>189</v>
      </c>
      <c r="AC231" s="1" t="s">
        <v>189</v>
      </c>
      <c r="AE231" s="1" t="s">
        <v>189</v>
      </c>
      <c r="AH231" s="1" t="s">
        <v>189</v>
      </c>
    </row>
    <row r="232" customFormat="false" ht="105" hidden="false" customHeight="false" outlineLevel="0" collapsed="false">
      <c r="A232" s="1" t="s">
        <v>1738</v>
      </c>
      <c r="B232" s="1" t="s">
        <v>1738</v>
      </c>
      <c r="C232" s="1" t="s">
        <v>1739</v>
      </c>
      <c r="D232" s="1" t="s">
        <v>365</v>
      </c>
      <c r="E232" s="1" t="s">
        <v>188</v>
      </c>
      <c r="F232" s="2" t="n">
        <v>4</v>
      </c>
      <c r="G232" s="2" t="n">
        <v>1</v>
      </c>
      <c r="H232" s="5" t="s">
        <v>189</v>
      </c>
      <c r="I232" s="5" t="s">
        <v>200</v>
      </c>
      <c r="J232" s="5" t="s">
        <v>189</v>
      </c>
      <c r="K232" s="1" t="s">
        <v>1740</v>
      </c>
      <c r="L232" s="1" t="s">
        <v>1740</v>
      </c>
      <c r="M232" s="1" t="s">
        <v>1740</v>
      </c>
      <c r="N232" s="1" t="s">
        <v>269</v>
      </c>
      <c r="O232" s="1" t="s">
        <v>368</v>
      </c>
      <c r="P232" s="1" t="s">
        <v>1741</v>
      </c>
      <c r="Q232" s="1" t="s">
        <v>1742</v>
      </c>
      <c r="R232" s="1" t="s">
        <v>1705</v>
      </c>
      <c r="T232" s="1" t="s">
        <v>1743</v>
      </c>
      <c r="AB232" s="1" t="s">
        <v>189</v>
      </c>
      <c r="AC232" s="1" t="s">
        <v>189</v>
      </c>
      <c r="AE232" s="1" t="s">
        <v>189</v>
      </c>
      <c r="AH232" s="1" t="s">
        <v>189</v>
      </c>
    </row>
    <row r="233" customFormat="false" ht="120" hidden="false" customHeight="false" outlineLevel="0" collapsed="false">
      <c r="A233" s="1" t="s">
        <v>1744</v>
      </c>
      <c r="B233" s="1" t="s">
        <v>1744</v>
      </c>
      <c r="C233" s="1" t="s">
        <v>1745</v>
      </c>
      <c r="D233" s="1" t="s">
        <v>513</v>
      </c>
      <c r="E233" s="1" t="s">
        <v>188</v>
      </c>
      <c r="F233" s="2" t="n">
        <v>4</v>
      </c>
      <c r="G233" s="2" t="n">
        <v>1</v>
      </c>
      <c r="H233" s="5" t="s">
        <v>189</v>
      </c>
      <c r="I233" s="5" t="s">
        <v>200</v>
      </c>
      <c r="J233" s="5" t="s">
        <v>189</v>
      </c>
      <c r="K233" s="1" t="s">
        <v>1746</v>
      </c>
      <c r="L233" s="1" t="s">
        <v>1746</v>
      </c>
      <c r="M233" s="1" t="s">
        <v>1746</v>
      </c>
      <c r="N233" s="1" t="s">
        <v>515</v>
      </c>
      <c r="O233" s="1" t="s">
        <v>594</v>
      </c>
      <c r="P233" s="1" t="s">
        <v>1747</v>
      </c>
      <c r="Q233" s="1" t="s">
        <v>1748</v>
      </c>
      <c r="R233" s="1" t="s">
        <v>1705</v>
      </c>
      <c r="T233" s="1" t="s">
        <v>1749</v>
      </c>
      <c r="AB233" s="1" t="s">
        <v>189</v>
      </c>
      <c r="AC233" s="1" t="s">
        <v>189</v>
      </c>
      <c r="AE233" s="1" t="s">
        <v>189</v>
      </c>
      <c r="AH233" s="1" t="s">
        <v>189</v>
      </c>
    </row>
    <row r="234" customFormat="false" ht="90" hidden="false" customHeight="false" outlineLevel="0" collapsed="false">
      <c r="A234" s="1" t="s">
        <v>1744</v>
      </c>
      <c r="B234" s="1" t="s">
        <v>1750</v>
      </c>
      <c r="C234" s="1" t="s">
        <v>1751</v>
      </c>
      <c r="D234" s="1" t="s">
        <v>776</v>
      </c>
      <c r="E234" s="1" t="s">
        <v>188</v>
      </c>
      <c r="F234" s="2" t="n">
        <v>4</v>
      </c>
      <c r="G234" s="2" t="n">
        <v>1</v>
      </c>
      <c r="H234" s="5" t="s">
        <v>189</v>
      </c>
      <c r="I234" s="5" t="s">
        <v>200</v>
      </c>
      <c r="J234" s="5" t="s">
        <v>189</v>
      </c>
      <c r="K234" s="1" t="s">
        <v>1752</v>
      </c>
      <c r="L234" s="1" t="s">
        <v>1752</v>
      </c>
      <c r="M234" s="1" t="s">
        <v>1752</v>
      </c>
      <c r="N234" s="1" t="s">
        <v>778</v>
      </c>
      <c r="O234" s="1" t="s">
        <v>1753</v>
      </c>
      <c r="P234" s="1" t="s">
        <v>1754</v>
      </c>
      <c r="Q234" s="1" t="s">
        <v>1755</v>
      </c>
      <c r="R234" s="1" t="s">
        <v>1705</v>
      </c>
      <c r="T234" s="1" t="s">
        <v>1756</v>
      </c>
      <c r="AB234" s="1" t="s">
        <v>189</v>
      </c>
      <c r="AC234" s="1" t="s">
        <v>189</v>
      </c>
      <c r="AE234" s="1" t="s">
        <v>189</v>
      </c>
      <c r="AH234" s="1" t="s">
        <v>189</v>
      </c>
    </row>
    <row r="235" customFormat="false" ht="75" hidden="false" customHeight="false" outlineLevel="0" collapsed="false">
      <c r="A235" s="1" t="s">
        <v>1757</v>
      </c>
      <c r="B235" s="1" t="s">
        <v>1758</v>
      </c>
      <c r="C235" s="1" t="s">
        <v>1759</v>
      </c>
      <c r="D235" s="1" t="s">
        <v>523</v>
      </c>
      <c r="E235" s="1" t="s">
        <v>188</v>
      </c>
      <c r="F235" s="2" t="n">
        <v>4</v>
      </c>
      <c r="G235" s="2" t="n">
        <v>1</v>
      </c>
      <c r="H235" s="5" t="s">
        <v>189</v>
      </c>
      <c r="I235" s="5" t="s">
        <v>200</v>
      </c>
      <c r="J235" s="5" t="s">
        <v>189</v>
      </c>
      <c r="K235" s="1" t="s">
        <v>1760</v>
      </c>
      <c r="L235" s="1" t="s">
        <v>1760</v>
      </c>
      <c r="M235" s="1" t="s">
        <v>1760</v>
      </c>
      <c r="N235" s="1" t="s">
        <v>526</v>
      </c>
      <c r="O235" s="1" t="s">
        <v>1761</v>
      </c>
      <c r="P235" s="1" t="s">
        <v>1762</v>
      </c>
      <c r="Q235" s="1" t="s">
        <v>1763</v>
      </c>
      <c r="R235" s="1" t="s">
        <v>1764</v>
      </c>
      <c r="T235" s="1" t="s">
        <v>1765</v>
      </c>
      <c r="AB235" s="1" t="s">
        <v>189</v>
      </c>
      <c r="AC235" s="1" t="s">
        <v>189</v>
      </c>
      <c r="AE235" s="1" t="s">
        <v>189</v>
      </c>
      <c r="AH235" s="1" t="s">
        <v>189</v>
      </c>
    </row>
    <row r="236" customFormat="false" ht="90" hidden="false" customHeight="false" outlineLevel="0" collapsed="false">
      <c r="A236" s="1" t="s">
        <v>1766</v>
      </c>
      <c r="B236" s="1" t="s">
        <v>1767</v>
      </c>
      <c r="C236" s="1" t="s">
        <v>1768</v>
      </c>
      <c r="D236" s="1" t="s">
        <v>513</v>
      </c>
      <c r="E236" s="1" t="s">
        <v>188</v>
      </c>
      <c r="F236" s="2" t="n">
        <v>4</v>
      </c>
      <c r="G236" s="2" t="n">
        <v>1</v>
      </c>
      <c r="H236" s="5" t="s">
        <v>189</v>
      </c>
      <c r="I236" s="5" t="s">
        <v>200</v>
      </c>
      <c r="J236" s="5" t="s">
        <v>189</v>
      </c>
      <c r="K236" s="1" t="s">
        <v>1769</v>
      </c>
      <c r="L236" s="1" t="s">
        <v>1769</v>
      </c>
      <c r="M236" s="1" t="s">
        <v>1769</v>
      </c>
      <c r="N236" s="1" t="s">
        <v>515</v>
      </c>
      <c r="O236" s="1" t="s">
        <v>1770</v>
      </c>
      <c r="Q236" s="1" t="s">
        <v>1771</v>
      </c>
      <c r="R236" s="1" t="s">
        <v>1705</v>
      </c>
      <c r="S236" s="1" t="s">
        <v>1772</v>
      </c>
      <c r="AB236" s="1" t="s">
        <v>189</v>
      </c>
      <c r="AC236" s="1" t="s">
        <v>189</v>
      </c>
      <c r="AE236" s="1" t="s">
        <v>189</v>
      </c>
      <c r="AH236" s="1" t="s">
        <v>189</v>
      </c>
    </row>
    <row r="237" customFormat="false" ht="105" hidden="false" customHeight="false" outlineLevel="0" collapsed="false">
      <c r="A237" s="1" t="s">
        <v>1773</v>
      </c>
      <c r="B237" s="1" t="s">
        <v>1774</v>
      </c>
      <c r="C237" s="1" t="s">
        <v>1775</v>
      </c>
      <c r="D237" s="1" t="s">
        <v>365</v>
      </c>
      <c r="E237" s="1" t="s">
        <v>188</v>
      </c>
      <c r="F237" s="2" t="n">
        <v>4</v>
      </c>
      <c r="G237" s="2" t="n">
        <v>1</v>
      </c>
      <c r="H237" s="5" t="s">
        <v>189</v>
      </c>
      <c r="I237" s="5" t="s">
        <v>200</v>
      </c>
      <c r="J237" s="5" t="s">
        <v>189</v>
      </c>
      <c r="K237" s="1" t="s">
        <v>1776</v>
      </c>
      <c r="L237" s="1" t="s">
        <v>1776</v>
      </c>
      <c r="M237" s="1" t="s">
        <v>1776</v>
      </c>
      <c r="N237" s="1" t="s">
        <v>269</v>
      </c>
      <c r="O237" s="1" t="s">
        <v>787</v>
      </c>
      <c r="P237" s="1" t="s">
        <v>1777</v>
      </c>
      <c r="Q237" s="1" t="s">
        <v>1778</v>
      </c>
      <c r="R237" s="1" t="s">
        <v>1764</v>
      </c>
      <c r="T237" s="1" t="s">
        <v>1779</v>
      </c>
      <c r="AB237" s="1" t="s">
        <v>189</v>
      </c>
      <c r="AC237" s="1" t="s">
        <v>189</v>
      </c>
      <c r="AE237" s="1" t="s">
        <v>189</v>
      </c>
      <c r="AH237" s="1" t="s">
        <v>189</v>
      </c>
    </row>
    <row r="238" customFormat="false" ht="120" hidden="false" customHeight="false" outlineLevel="0" collapsed="false">
      <c r="A238" s="1" t="s">
        <v>1780</v>
      </c>
      <c r="B238" s="1" t="s">
        <v>1781</v>
      </c>
      <c r="C238" s="1" t="s">
        <v>1782</v>
      </c>
      <c r="D238" s="1" t="s">
        <v>401</v>
      </c>
      <c r="E238" s="1" t="s">
        <v>188</v>
      </c>
      <c r="F238" s="2" t="n">
        <v>3</v>
      </c>
      <c r="G238" s="2" t="n">
        <v>1</v>
      </c>
      <c r="H238" s="5" t="s">
        <v>189</v>
      </c>
      <c r="I238" s="5" t="s">
        <v>189</v>
      </c>
      <c r="J238" s="5" t="s">
        <v>189</v>
      </c>
      <c r="K238" s="1" t="s">
        <v>1783</v>
      </c>
      <c r="L238" s="1" t="s">
        <v>1783</v>
      </c>
      <c r="M238" s="1" t="s">
        <v>1784</v>
      </c>
      <c r="N238" s="1" t="s">
        <v>403</v>
      </c>
      <c r="O238" s="1" t="s">
        <v>1785</v>
      </c>
      <c r="P238" s="1" t="s">
        <v>1786</v>
      </c>
      <c r="Q238" s="1" t="s">
        <v>1787</v>
      </c>
      <c r="R238" s="1" t="s">
        <v>195</v>
      </c>
      <c r="U238" s="1" t="s">
        <v>189</v>
      </c>
      <c r="V238" s="1" t="s">
        <v>189</v>
      </c>
      <c r="X238" s="1" t="s">
        <v>189</v>
      </c>
    </row>
    <row r="239" customFormat="false" ht="150" hidden="false" customHeight="false" outlineLevel="0" collapsed="false">
      <c r="A239" s="1" t="s">
        <v>1788</v>
      </c>
      <c r="B239" s="1" t="s">
        <v>1789</v>
      </c>
      <c r="C239" s="1" t="s">
        <v>1790</v>
      </c>
      <c r="D239" s="1" t="s">
        <v>375</v>
      </c>
      <c r="E239" s="1" t="s">
        <v>188</v>
      </c>
      <c r="F239" s="2" t="n">
        <v>3</v>
      </c>
      <c r="G239" s="2" t="n">
        <v>1</v>
      </c>
      <c r="H239" s="5" t="s">
        <v>189</v>
      </c>
      <c r="I239" s="5" t="s">
        <v>200</v>
      </c>
      <c r="J239" s="5" t="s">
        <v>189</v>
      </c>
      <c r="K239" s="1" t="s">
        <v>1791</v>
      </c>
      <c r="L239" s="1" t="s">
        <v>1791</v>
      </c>
      <c r="M239" s="1" t="s">
        <v>1791</v>
      </c>
      <c r="N239" s="1" t="s">
        <v>377</v>
      </c>
      <c r="O239" s="1" t="s">
        <v>916</v>
      </c>
      <c r="P239" s="1" t="s">
        <v>1792</v>
      </c>
      <c r="Q239" s="1" t="s">
        <v>1793</v>
      </c>
      <c r="R239" s="1" t="s">
        <v>1794</v>
      </c>
      <c r="T239" s="1" t="s">
        <v>1795</v>
      </c>
      <c r="AC239" s="1" t="s">
        <v>189</v>
      </c>
      <c r="AE239" s="1" t="s">
        <v>189</v>
      </c>
      <c r="AH239" s="1" t="s">
        <v>189</v>
      </c>
    </row>
    <row r="240" customFormat="false" ht="210" hidden="false" customHeight="false" outlineLevel="0" collapsed="false">
      <c r="A240" s="1" t="s">
        <v>1796</v>
      </c>
      <c r="B240" s="1" t="s">
        <v>1797</v>
      </c>
      <c r="C240" s="1" t="s">
        <v>1798</v>
      </c>
      <c r="D240" s="1" t="s">
        <v>375</v>
      </c>
      <c r="E240" s="1" t="s">
        <v>188</v>
      </c>
      <c r="F240" s="2" t="n">
        <v>3</v>
      </c>
      <c r="G240" s="2" t="n">
        <v>1</v>
      </c>
      <c r="H240" s="5" t="s">
        <v>189</v>
      </c>
      <c r="I240" s="5" t="s">
        <v>200</v>
      </c>
      <c r="J240" s="5" t="s">
        <v>189</v>
      </c>
      <c r="K240" s="1" t="s">
        <v>1799</v>
      </c>
      <c r="L240" s="1" t="s">
        <v>1799</v>
      </c>
      <c r="M240" s="1" t="s">
        <v>1799</v>
      </c>
      <c r="N240" s="1" t="s">
        <v>377</v>
      </c>
      <c r="O240" s="1" t="s">
        <v>430</v>
      </c>
      <c r="P240" s="1" t="s">
        <v>1800</v>
      </c>
      <c r="Q240" s="1" t="s">
        <v>1801</v>
      </c>
      <c r="R240" s="1" t="s">
        <v>1802</v>
      </c>
      <c r="S240" s="1" t="s">
        <v>1803</v>
      </c>
      <c r="AC240" s="1" t="s">
        <v>189</v>
      </c>
      <c r="AE240" s="1" t="s">
        <v>189</v>
      </c>
      <c r="AN240" s="1" t="s">
        <v>189</v>
      </c>
    </row>
    <row r="241" customFormat="false" ht="75" hidden="false" customHeight="false" outlineLevel="0" collapsed="false">
      <c r="A241" s="1" t="s">
        <v>1804</v>
      </c>
      <c r="B241" s="1" t="s">
        <v>1804</v>
      </c>
      <c r="C241" s="1" t="s">
        <v>1805</v>
      </c>
      <c r="D241" s="1" t="s">
        <v>1806</v>
      </c>
      <c r="E241" s="1" t="s">
        <v>1807</v>
      </c>
      <c r="F241" s="2" t="n">
        <v>10</v>
      </c>
      <c r="G241" s="2" t="n">
        <v>20</v>
      </c>
      <c r="H241" s="5" t="s">
        <v>189</v>
      </c>
      <c r="I241" s="5" t="s">
        <v>189</v>
      </c>
      <c r="J241" s="5" t="s">
        <v>189</v>
      </c>
      <c r="K241" s="1" t="s">
        <v>1808</v>
      </c>
      <c r="L241" s="1" t="s">
        <v>1809</v>
      </c>
      <c r="M241" s="1" t="s">
        <v>1809</v>
      </c>
      <c r="N241" s="1" t="s">
        <v>1810</v>
      </c>
      <c r="O241" s="1" t="s">
        <v>1810</v>
      </c>
      <c r="Q241" s="1" t="s">
        <v>1811</v>
      </c>
      <c r="R241" s="1" t="s">
        <v>1812</v>
      </c>
      <c r="U241" s="1" t="s">
        <v>189</v>
      </c>
      <c r="V241" s="1" t="s">
        <v>189</v>
      </c>
      <c r="X241" s="1" t="s">
        <v>189</v>
      </c>
      <c r="AC241" s="1" t="s">
        <v>189</v>
      </c>
      <c r="AE241" s="1" t="s">
        <v>189</v>
      </c>
      <c r="AH241" s="1" t="s">
        <v>189</v>
      </c>
      <c r="AK241" s="1" t="s">
        <v>189</v>
      </c>
      <c r="AL241" s="1" t="s">
        <v>189</v>
      </c>
      <c r="AM241" s="1" t="s">
        <v>189</v>
      </c>
      <c r="AO241" s="1" t="s">
        <v>189</v>
      </c>
    </row>
    <row r="242" customFormat="false" ht="60" hidden="false" customHeight="false" outlineLevel="0" collapsed="false">
      <c r="A242" s="1" t="s">
        <v>1813</v>
      </c>
      <c r="C242" s="1" t="s">
        <v>1814</v>
      </c>
      <c r="D242" s="1" t="s">
        <v>1815</v>
      </c>
      <c r="E242" s="1" t="s">
        <v>256</v>
      </c>
      <c r="F242" s="2" t="n">
        <v>1</v>
      </c>
      <c r="G242" s="2" t="n">
        <v>83</v>
      </c>
      <c r="H242" s="5" t="s">
        <v>189</v>
      </c>
      <c r="I242" s="5" t="s">
        <v>189</v>
      </c>
      <c r="J242" s="5" t="s">
        <v>200</v>
      </c>
      <c r="K242" s="1" t="s">
        <v>1816</v>
      </c>
      <c r="N242" s="1" t="s">
        <v>258</v>
      </c>
      <c r="O242" s="1" t="s">
        <v>258</v>
      </c>
      <c r="FN242" s="1" t="s">
        <v>189</v>
      </c>
    </row>
    <row r="243" customFormat="false" ht="120" hidden="false" customHeight="false" outlineLevel="0" collapsed="false">
      <c r="A243" s="1" t="s">
        <v>1817</v>
      </c>
      <c r="B243" s="1" t="s">
        <v>1818</v>
      </c>
      <c r="C243" s="1" t="s">
        <v>1819</v>
      </c>
      <c r="D243" s="1" t="s">
        <v>1820</v>
      </c>
      <c r="E243" s="1" t="s">
        <v>256</v>
      </c>
      <c r="F243" s="2" t="n">
        <v>1</v>
      </c>
      <c r="G243" s="2" t="n">
        <v>85</v>
      </c>
      <c r="H243" s="5" t="s">
        <v>189</v>
      </c>
      <c r="I243" s="5" t="s">
        <v>189</v>
      </c>
      <c r="J243" s="5" t="s">
        <v>200</v>
      </c>
      <c r="K243" s="1" t="s">
        <v>1821</v>
      </c>
      <c r="N243" s="1" t="s">
        <v>258</v>
      </c>
      <c r="O243" s="1" t="s">
        <v>258</v>
      </c>
      <c r="FI243" s="1" t="s">
        <v>189</v>
      </c>
    </row>
    <row r="244" customFormat="false" ht="90" hidden="false" customHeight="false" outlineLevel="0" collapsed="false">
      <c r="A244" s="1" t="s">
        <v>1822</v>
      </c>
      <c r="B244" s="1" t="s">
        <v>1822</v>
      </c>
      <c r="C244" s="1" t="s">
        <v>1823</v>
      </c>
      <c r="D244" s="1" t="s">
        <v>1824</v>
      </c>
      <c r="E244" s="1" t="s">
        <v>188</v>
      </c>
      <c r="F244" s="2" t="n">
        <v>6</v>
      </c>
      <c r="G244" s="2" t="n">
        <v>1</v>
      </c>
      <c r="H244" s="5" t="s">
        <v>189</v>
      </c>
      <c r="I244" s="5" t="s">
        <v>200</v>
      </c>
      <c r="J244" s="5" t="s">
        <v>189</v>
      </c>
      <c r="K244" s="1" t="s">
        <v>1825</v>
      </c>
      <c r="L244" s="1" t="s">
        <v>1826</v>
      </c>
      <c r="M244" s="1" t="s">
        <v>1826</v>
      </c>
      <c r="N244" s="1" t="s">
        <v>300</v>
      </c>
      <c r="O244" s="1" t="s">
        <v>300</v>
      </c>
      <c r="P244" s="1" t="s">
        <v>1827</v>
      </c>
      <c r="Q244" s="1" t="s">
        <v>1828</v>
      </c>
      <c r="R244" s="1" t="s">
        <v>195</v>
      </c>
      <c r="T244" s="1" t="s">
        <v>1829</v>
      </c>
      <c r="W244" s="1" t="s">
        <v>189</v>
      </c>
      <c r="AD244" s="1" t="s">
        <v>189</v>
      </c>
      <c r="AF244" s="1" t="s">
        <v>189</v>
      </c>
      <c r="AH244" s="1" t="s">
        <v>189</v>
      </c>
      <c r="AM244" s="1" t="s">
        <v>189</v>
      </c>
      <c r="BH244" s="1" t="s">
        <v>189</v>
      </c>
    </row>
    <row r="245" customFormat="false" ht="75" hidden="false" customHeight="false" outlineLevel="0" collapsed="false">
      <c r="A245" s="1" t="s">
        <v>1830</v>
      </c>
      <c r="B245" s="1" t="s">
        <v>1831</v>
      </c>
      <c r="C245" s="1" t="s">
        <v>282</v>
      </c>
      <c r="D245" s="1" t="s">
        <v>1832</v>
      </c>
      <c r="E245" s="1" t="s">
        <v>1833</v>
      </c>
      <c r="F245" s="2" t="n">
        <v>1</v>
      </c>
      <c r="G245" s="2" t="n">
        <v>4</v>
      </c>
      <c r="H245" s="5" t="s">
        <v>189</v>
      </c>
      <c r="I245" s="5" t="s">
        <v>189</v>
      </c>
      <c r="J245" s="5" t="s">
        <v>189</v>
      </c>
      <c r="K245" s="1" t="s">
        <v>285</v>
      </c>
      <c r="L245" s="1" t="s">
        <v>1834</v>
      </c>
      <c r="M245" s="1" t="s">
        <v>1834</v>
      </c>
      <c r="N245" s="1" t="s">
        <v>1835</v>
      </c>
      <c r="O245" s="1" t="s">
        <v>1835</v>
      </c>
      <c r="P245" s="1" t="s">
        <v>1836</v>
      </c>
      <c r="Q245" s="1" t="s">
        <v>1837</v>
      </c>
      <c r="R245" s="1" t="s">
        <v>942</v>
      </c>
      <c r="S245" s="1" t="s">
        <v>1838</v>
      </c>
      <c r="T245" s="1" t="s">
        <v>1839</v>
      </c>
      <c r="BI245" s="1" t="s">
        <v>189</v>
      </c>
    </row>
    <row r="246" customFormat="false" ht="45" hidden="false" customHeight="false" outlineLevel="0" collapsed="false">
      <c r="A246" s="1" t="s">
        <v>1840</v>
      </c>
      <c r="C246" s="1" t="s">
        <v>1841</v>
      </c>
      <c r="D246" s="1" t="s">
        <v>1842</v>
      </c>
      <c r="E246" s="1" t="s">
        <v>188</v>
      </c>
      <c r="F246" s="2" t="n">
        <v>4</v>
      </c>
      <c r="G246" s="2" t="n">
        <v>1</v>
      </c>
      <c r="H246" s="5" t="s">
        <v>189</v>
      </c>
      <c r="I246" s="5" t="s">
        <v>189</v>
      </c>
      <c r="J246" s="5" t="s">
        <v>189</v>
      </c>
      <c r="K246" s="1" t="s">
        <v>1843</v>
      </c>
      <c r="L246" s="1" t="s">
        <v>1843</v>
      </c>
      <c r="M246" s="1" t="s">
        <v>1843</v>
      </c>
      <c r="N246" s="1" t="s">
        <v>202</v>
      </c>
      <c r="O246" s="1" t="s">
        <v>202</v>
      </c>
      <c r="P246" s="1" t="s">
        <v>1844</v>
      </c>
      <c r="Q246" s="1" t="s">
        <v>1845</v>
      </c>
      <c r="R246" s="1" t="s">
        <v>942</v>
      </c>
      <c r="S246" s="1" t="s">
        <v>1846</v>
      </c>
      <c r="T246" s="1" t="s">
        <v>1847</v>
      </c>
      <c r="U246" s="1" t="s">
        <v>189</v>
      </c>
      <c r="V246" s="1" t="s">
        <v>189</v>
      </c>
      <c r="X246" s="1" t="s">
        <v>189</v>
      </c>
      <c r="BE246" s="1" t="s">
        <v>189</v>
      </c>
    </row>
    <row r="247" customFormat="false" ht="120" hidden="false" customHeight="false" outlineLevel="0" collapsed="false">
      <c r="A247" s="1" t="s">
        <v>227</v>
      </c>
      <c r="B247" s="1" t="s">
        <v>1848</v>
      </c>
      <c r="C247" s="1" t="n">
        <v>4409005252</v>
      </c>
      <c r="D247" s="1" t="n">
        <v>440901001</v>
      </c>
      <c r="E247" s="1" t="s">
        <v>188</v>
      </c>
      <c r="F247" s="2" t="n">
        <v>13</v>
      </c>
      <c r="G247" s="2" t="n">
        <v>1</v>
      </c>
      <c r="H247" s="5" t="s">
        <v>189</v>
      </c>
      <c r="I247" s="5" t="s">
        <v>200</v>
      </c>
      <c r="J247" s="5" t="s">
        <v>189</v>
      </c>
      <c r="K247" s="1" t="s">
        <v>1849</v>
      </c>
      <c r="L247" s="1" t="s">
        <v>1849</v>
      </c>
      <c r="M247" s="1" t="s">
        <v>1849</v>
      </c>
      <c r="N247" s="1" t="s">
        <v>232</v>
      </c>
      <c r="O247" s="1" t="s">
        <v>1850</v>
      </c>
      <c r="P247" s="1" t="s">
        <v>1851</v>
      </c>
      <c r="Q247" s="1" t="s">
        <v>235</v>
      </c>
      <c r="R247" s="1" t="s">
        <v>195</v>
      </c>
      <c r="T247" s="6" t="s">
        <v>236</v>
      </c>
      <c r="U247" s="1" t="s">
        <v>189</v>
      </c>
      <c r="V247" s="1" t="s">
        <v>189</v>
      </c>
      <c r="X247" s="1" t="s">
        <v>189</v>
      </c>
      <c r="AB247" s="1" t="s">
        <v>189</v>
      </c>
      <c r="AC247" s="1" t="s">
        <v>189</v>
      </c>
      <c r="AE247" s="1" t="s">
        <v>189</v>
      </c>
      <c r="AH247" s="1" t="s">
        <v>189</v>
      </c>
      <c r="AJ247" s="1" t="s">
        <v>189</v>
      </c>
      <c r="AK247" s="1" t="s">
        <v>189</v>
      </c>
      <c r="AL247" s="1" t="s">
        <v>189</v>
      </c>
      <c r="AM247" s="1" t="s">
        <v>189</v>
      </c>
      <c r="AN247" s="1" t="s">
        <v>189</v>
      </c>
      <c r="AO247" s="1" t="s">
        <v>189</v>
      </c>
    </row>
    <row r="248" customFormat="false" ht="105" hidden="false" customHeight="false" outlineLevel="0" collapsed="false">
      <c r="A248" s="1" t="s">
        <v>1852</v>
      </c>
      <c r="B248" s="1" t="s">
        <v>1853</v>
      </c>
      <c r="C248" s="1" t="s">
        <v>1854</v>
      </c>
      <c r="D248" s="1" t="s">
        <v>401</v>
      </c>
      <c r="E248" s="1" t="s">
        <v>188</v>
      </c>
      <c r="F248" s="2" t="n">
        <v>3</v>
      </c>
      <c r="G248" s="2" t="n">
        <v>1</v>
      </c>
      <c r="H248" s="5" t="s">
        <v>189</v>
      </c>
      <c r="I248" s="5" t="s">
        <v>189</v>
      </c>
      <c r="J248" s="5" t="s">
        <v>189</v>
      </c>
      <c r="K248" s="1" t="s">
        <v>1855</v>
      </c>
      <c r="L248" s="1" t="s">
        <v>1855</v>
      </c>
      <c r="M248" s="1" t="s">
        <v>1855</v>
      </c>
      <c r="N248" s="1" t="s">
        <v>403</v>
      </c>
      <c r="O248" s="1" t="s">
        <v>633</v>
      </c>
      <c r="P248" s="1" t="s">
        <v>1856</v>
      </c>
      <c r="Q248" s="1" t="s">
        <v>1857</v>
      </c>
      <c r="R248" s="1" t="s">
        <v>433</v>
      </c>
      <c r="U248" s="1" t="s">
        <v>189</v>
      </c>
      <c r="V248" s="1" t="s">
        <v>189</v>
      </c>
      <c r="X248" s="1" t="s">
        <v>189</v>
      </c>
    </row>
    <row r="249" customFormat="false" ht="105" hidden="false" customHeight="false" outlineLevel="0" collapsed="false">
      <c r="A249" s="1" t="s">
        <v>1858</v>
      </c>
      <c r="B249" s="1" t="s">
        <v>1859</v>
      </c>
      <c r="C249" s="1" t="n">
        <v>4430002303</v>
      </c>
      <c r="D249" s="1" t="n">
        <v>443001001</v>
      </c>
      <c r="E249" s="1" t="s">
        <v>188</v>
      </c>
      <c r="F249" s="2" t="n">
        <v>3</v>
      </c>
      <c r="G249" s="2" t="n">
        <v>1</v>
      </c>
      <c r="H249" s="5" t="s">
        <v>189</v>
      </c>
      <c r="I249" s="5" t="s">
        <v>189</v>
      </c>
      <c r="J249" s="5" t="s">
        <v>189</v>
      </c>
      <c r="K249" s="1" t="s">
        <v>1860</v>
      </c>
      <c r="L249" s="1" t="s">
        <v>1860</v>
      </c>
      <c r="M249" s="1" t="s">
        <v>1860</v>
      </c>
      <c r="N249" s="1" t="s">
        <v>403</v>
      </c>
      <c r="O249" s="1" t="s">
        <v>1861</v>
      </c>
      <c r="P249" s="1" t="s">
        <v>1862</v>
      </c>
      <c r="Q249" s="1" t="s">
        <v>1863</v>
      </c>
      <c r="R249" s="1" t="s">
        <v>433</v>
      </c>
      <c r="U249" s="1" t="s">
        <v>189</v>
      </c>
      <c r="V249" s="1" t="s">
        <v>189</v>
      </c>
      <c r="X249" s="1" t="s">
        <v>189</v>
      </c>
    </row>
  </sheetData>
  <autoFilter ref="A6:FY248"/>
  <mergeCells count="212">
    <mergeCell ref="A1:H5"/>
    <mergeCell ref="I1:J5"/>
    <mergeCell ref="K1:M5"/>
    <mergeCell ref="N1:T5"/>
    <mergeCell ref="U1:AV1"/>
    <mergeCell ref="AW1:BD1"/>
    <mergeCell ref="BE1:BJ1"/>
    <mergeCell ref="BK1:CZ1"/>
    <mergeCell ref="DA1:DE1"/>
    <mergeCell ref="DF1:FP1"/>
    <mergeCell ref="FQ1:FU1"/>
    <mergeCell ref="FV1:FY1"/>
    <mergeCell ref="U2:AA2"/>
    <mergeCell ref="AB2:AI2"/>
    <mergeCell ref="AJ2:AL2"/>
    <mergeCell ref="AM2:AO2"/>
    <mergeCell ref="AP2:AR2"/>
    <mergeCell ref="AS2:AV2"/>
    <mergeCell ref="AW2:AW5"/>
    <mergeCell ref="AX2:AX5"/>
    <mergeCell ref="AY2:AZ2"/>
    <mergeCell ref="BA2:BB2"/>
    <mergeCell ref="BC2:BC5"/>
    <mergeCell ref="BD2:BD5"/>
    <mergeCell ref="BE2:BF2"/>
    <mergeCell ref="BG2:BH2"/>
    <mergeCell ref="BI2:BJ2"/>
    <mergeCell ref="BK2:BK5"/>
    <mergeCell ref="BL2:BL5"/>
    <mergeCell ref="BM2:BM5"/>
    <mergeCell ref="BN2:BN5"/>
    <mergeCell ref="BO2:BO5"/>
    <mergeCell ref="BP2:BP5"/>
    <mergeCell ref="BQ2:BQ5"/>
    <mergeCell ref="BR2:BR5"/>
    <mergeCell ref="BS2:BS5"/>
    <mergeCell ref="BT2:CA2"/>
    <mergeCell ref="CB2:CK2"/>
    <mergeCell ref="CL2:CX2"/>
    <mergeCell ref="CY2:CY5"/>
    <mergeCell ref="CZ2:CZ5"/>
    <mergeCell ref="DA2:DA5"/>
    <mergeCell ref="DB2:DB5"/>
    <mergeCell ref="DC2:DC5"/>
    <mergeCell ref="DD2:DD5"/>
    <mergeCell ref="DE2:DE5"/>
    <mergeCell ref="DF2:DH2"/>
    <mergeCell ref="DJ2:DJ5"/>
    <mergeCell ref="DK2:DM2"/>
    <mergeCell ref="DN2:DP2"/>
    <mergeCell ref="DQ2:DT2"/>
    <mergeCell ref="DU2:DV2"/>
    <mergeCell ref="DW2:DY2"/>
    <mergeCell ref="DZ2:DZ5"/>
    <mergeCell ref="EA2:EE2"/>
    <mergeCell ref="EF2:EK2"/>
    <mergeCell ref="EL2:EM2"/>
    <mergeCell ref="EN2:EO2"/>
    <mergeCell ref="EP2:ES2"/>
    <mergeCell ref="ET2:EW2"/>
    <mergeCell ref="EX2:EY2"/>
    <mergeCell ref="EZ2:FC2"/>
    <mergeCell ref="FD2:FG2"/>
    <mergeCell ref="FH2:FN2"/>
    <mergeCell ref="FO2:FO5"/>
    <mergeCell ref="FP2:FP5"/>
    <mergeCell ref="FQ2:FQ5"/>
    <mergeCell ref="FR2:FR5"/>
    <mergeCell ref="FT2:FU2"/>
    <mergeCell ref="FV2:FW2"/>
    <mergeCell ref="FX2:FX5"/>
    <mergeCell ref="FY2:FY5"/>
    <mergeCell ref="U3:X3"/>
    <mergeCell ref="Y3:AA3"/>
    <mergeCell ref="AB3:AB5"/>
    <mergeCell ref="AC3:AD3"/>
    <mergeCell ref="AE3:AF3"/>
    <mergeCell ref="AG3:AH3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Y3:AY5"/>
    <mergeCell ref="AZ3:AZ5"/>
    <mergeCell ref="BA3:BA5"/>
    <mergeCell ref="BB3:BB5"/>
    <mergeCell ref="BE3:BE5"/>
    <mergeCell ref="BF3:BF5"/>
    <mergeCell ref="BG3:BG5"/>
    <mergeCell ref="BH3:BH5"/>
    <mergeCell ref="BI3:BI5"/>
    <mergeCell ref="BJ3:BJ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F3"/>
    <mergeCell ref="CG3:CG5"/>
    <mergeCell ref="CH3:CK3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DF3:DF5"/>
    <mergeCell ref="DG3:DG5"/>
    <mergeCell ref="DH3:DH5"/>
    <mergeCell ref="DI3:DI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U3:DU5"/>
    <mergeCell ref="DV3:DV5"/>
    <mergeCell ref="DW3:DW5"/>
    <mergeCell ref="DX3:DX5"/>
    <mergeCell ref="DY3:DY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R3:ER5"/>
    <mergeCell ref="ES3:ES5"/>
    <mergeCell ref="ET3:ET5"/>
    <mergeCell ref="EU3:EU5"/>
    <mergeCell ref="EV3:EV5"/>
    <mergeCell ref="EW3:EW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H3:FM3"/>
    <mergeCell ref="FS3:FS5"/>
    <mergeCell ref="FT3:FT5"/>
    <mergeCell ref="FU3:FU5"/>
    <mergeCell ref="FV3:FV5"/>
    <mergeCell ref="FW3:FW5"/>
    <mergeCell ref="U4:U5"/>
    <mergeCell ref="V4:W4"/>
    <mergeCell ref="X4:X5"/>
    <mergeCell ref="Y4:Y5"/>
    <mergeCell ref="Z4:Z5"/>
    <mergeCell ref="AA4:AA5"/>
    <mergeCell ref="AC4:AC5"/>
    <mergeCell ref="AD4:AD5"/>
    <mergeCell ref="AE4:AE5"/>
    <mergeCell ref="AF4:AF5"/>
    <mergeCell ref="AG4:AG5"/>
    <mergeCell ref="AH4:AH5"/>
    <mergeCell ref="CD4:CD5"/>
    <mergeCell ref="CE4:CE5"/>
    <mergeCell ref="CF4:CF5"/>
    <mergeCell ref="CH4:CH5"/>
    <mergeCell ref="CI4:CI5"/>
    <mergeCell ref="CJ4:CJ5"/>
    <mergeCell ref="CK4:CK5"/>
    <mergeCell ref="FH4:FH5"/>
    <mergeCell ref="FI4:FI5"/>
    <mergeCell ref="FJ4:FJ5"/>
    <mergeCell ref="FK4:FK5"/>
    <mergeCell ref="FL4:FL5"/>
    <mergeCell ref="FM4:FM5"/>
    <mergeCell ref="FN4:FN5"/>
  </mergeCells>
  <hyperlinks>
    <hyperlink ref="T52" r:id="rId1" display="mku.smz2015@yandex.ru"/>
    <hyperlink ref="T247" r:id="rId2" display="ks35790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18:45Z</dcterms:created>
  <dc:creator/>
  <dc:description/>
  <dc:language>en-US</dc:language>
  <cp:lastModifiedBy>Admin</cp:lastModifiedBy>
  <dcterms:modified xsi:type="dcterms:W3CDTF">2019-01-24T1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3.0</vt:lpwstr>
  </property>
</Properties>
</file>