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1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hidden" r:id="rId5"/>
    <sheet name="Отчет ЭЭ (Табл. 1)" sheetId="5" state="hidden" r:id="rId6"/>
    <sheet name="Отчет ТЭ (Табл. 2)" sheetId="6" state="hidden" r:id="rId7"/>
    <sheet name="Комментарии" sheetId="7" state="hidden" r:id="rId8"/>
    <sheet name="Проверка" sheetId="8" state="hidden" r:id="rId9"/>
    <sheet name="AllSheetsInThisWorkbook" sheetId="9" state="hidden" r:id="rId10"/>
    <sheet name="modProvGeneralProc" sheetId="10" state="hidden" r:id="rId11"/>
    <sheet name="modReestr" sheetId="11" state="hidden" r:id="rId12"/>
    <sheet name="modCheckCyan" sheetId="12" state="hidden" r:id="rId13"/>
    <sheet name="TEHSHEET" sheetId="13" state="hidden" r:id="rId14"/>
    <sheet name="modHTTP" sheetId="14" state="hidden" r:id="rId15"/>
    <sheet name="modIHLCommandBar" sheetId="15" state="hidden" r:id="rId16"/>
    <sheet name="modInstruction" sheetId="16" state="hidden" r:id="rId17"/>
    <sheet name="modfrmURL" sheetId="17" state="hidden" r:id="rId18"/>
    <sheet name="modfrmRegion" sheetId="18" state="hidden" r:id="rId19"/>
    <sheet name="modfrmSecretCode" sheetId="19" state="hidden" r:id="rId20"/>
    <sheet name="modfrmCheckUpdates" sheetId="20" state="hidden" r:id="rId21"/>
    <sheet name="modClassifierValidate" sheetId="21" state="hidden" r:id="rId22"/>
    <sheet name="REESTR_MO" sheetId="22" state="hidden" r:id="rId23"/>
    <sheet name="REESTR_ORG" sheetId="23" state="hidden" r:id="rId24"/>
    <sheet name="modfrmReestr" sheetId="24" state="hidden" r:id="rId25"/>
    <sheet name="modHyp" sheetId="25" state="hidden" r:id="rId26"/>
    <sheet name="modUpdTemplMain" sheetId="26" state="hidden" r:id="rId27"/>
    <sheet name="modThisWorkbook" sheetId="27" state="hidden" r:id="rId28"/>
    <sheet name="modList00" sheetId="28" state="hidden" r:id="rId29"/>
    <sheet name="modList01" sheetId="29" state="hidden" r:id="rId30"/>
    <sheet name="modList02" sheetId="30" state="hidden" r:id="rId31"/>
  </sheets>
  <definedNames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URL" vbProcedure="false">modReestr!$A$2</definedName>
    <definedName function="false" hidden="false" name="Date_List01_1" vbProcedure="false">'Отчет ЭЭ (Табл. 1)'!$F$11:$F$28</definedName>
    <definedName function="false" hidden="false" name="Date_List01_2" vbProcedure="false">'Отчет ЭЭ (Табл. 1)'!$G$11:$G$28</definedName>
    <definedName function="false" hidden="false" name="Date_List02_1" vbProcedure="false">'Отчет ТЭ (Табл. 2)'!$F$11:$F$28</definedName>
    <definedName function="false" hidden="false" name="Date_List02_2" vbProcedure="false">'Отчет ТЭ (Табл. 2)'!$G$11:$G$28</definedName>
    <definedName function="false" hidden="false" name="et_List01_1" vbProcedure="false">modList01!$2:$2</definedName>
    <definedName function="false" hidden="false" name="et_List02_1" vbProcedure="false">modList02!$2:$2</definedName>
    <definedName function="false" hidden="false" name="FirstLine" vbProcedure="false">Инструкция!$A$6</definedName>
    <definedName function="false" hidden="false" name="inn" vbProcedure="false">Титульный!$F$1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5</definedName>
    <definedName function="false" hidden="false" name="LINK_RANGE" vbProcedure="false">modReestr!$B$5:$B$6</definedName>
    <definedName function="false" hidden="false" name="list_quar" vbProcedure="false">TEHSHEET!$D$2:$D$5</definedName>
    <definedName function="false" hidden="false" name="logical" vbProcedure="false">TEHSHEET!$C$2:$C$3</definedName>
    <definedName function="false" hidden="false" name="org" vbProcedure="false">Титульный!$F$12</definedName>
    <definedName function="false" hidden="false" name="org_id" vbProcedure="false">Титульный!$G$12</definedName>
    <definedName function="false" hidden="false" name="otv_name" vbProcedure="false">Титульный!$F$30:$F$3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List01" vbProcedure="false">'Отчет ЭЭ (Табл. 1)'!$C$13:$C$27</definedName>
    <definedName function="false" hidden="false" name="pDel_List02" vbProcedure="false">'Отчет ТЭ (Табл. 2)'!$C$13:$C$27</definedName>
    <definedName function="false" hidden="false" name="pIns_List01_1" vbProcedure="false">'Отчет ЭЭ (Табл. 1)'!$E$15</definedName>
    <definedName function="false" hidden="false" name="pIns_List01_2" vbProcedure="false">'Отчет ЭЭ (Табл. 1)'!$E$19</definedName>
    <definedName function="false" hidden="false" name="pIns_List01_3" vbProcedure="false">'Отчет ЭЭ (Табл. 1)'!$E$23</definedName>
    <definedName function="false" hidden="false" name="pIns_List01_4" vbProcedure="false">'Отчет ЭЭ (Табл. 1)'!$E$27</definedName>
    <definedName function="false" hidden="false" name="pIns_List02_1" vbProcedure="false">'Отчет ТЭ (Табл. 2)'!$E$15</definedName>
    <definedName function="false" hidden="false" name="pIns_List02_2" vbProcedure="false">'Отчет ТЭ (Табл. 2)'!$E$19</definedName>
    <definedName function="false" hidden="false" name="pIns_List02_3" vbProcedure="false">'Отчет ТЭ (Табл. 2)'!$E$23</definedName>
    <definedName function="false" hidden="false" name="pIns_List02_4" vbProcedure="false">'Отчет ТЭ (Табл. 2)'!$E$27</definedName>
    <definedName function="false" hidden="false" name="prd" vbProcedure="false">Титульный!$F$10</definedName>
    <definedName function="false" hidden="false" name="PROT_22" vbProcedure="false">#NAME?,#NAME?,#NAME?</definedName>
    <definedName function="false" hidden="false" name="REGION" vbProcedure="false">TEHSHEET!$A$2:$A$87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views_list" vbProcedure="false">modList00!$A$2:$A$24</definedName>
    <definedName function="false" hidden="false" name="year_list" vbProcedure="false">TEHSHEET!$B$2:$B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1. Данный шаблон предназначен для представления в ФАС России региональными органами исполнительной власти в области государственного регулирования тарифов информации об учете в тарифах на производство электрической  и тепловой энергии на очередной период регулирования средств на реализацию инвестиционных программ генерирующих компаний, осуществляющих производство тепловой энергии в режиме комбинированной выработки, а также отчетов об их исполнении за прошедший период регулирования.
2. Шаблон заполняется отдельно по каждому поставщику тепловой энергии в регионе, осуществляющему производство в режиме комбинированной выработки электрической и тепловой энергии. По ОГК заполняется отдельно по каждой электростанции, по ТГК - по филиалу.
3. Вначале необходимо выбрать субъект РФ. Дальше заполняется лист "Титульный", где нужно указать наименование генерирующей компании (электростанции (для ОГК) или регионального подразделения ТГК). Наименование выбирается из реестра организаций.
4. В таблице 1 необходимо заполнить данные по инвестпрограмме в части производства электрической энергии - по объектам инвестпрограммы связанным с производством электрической энергии, а также по проектам, финансирование которых осуществляется за счет поступлений от продажи электрической энергии. В таблице 2 аналогичным образом заполняются данные по тепловой энергии, вырабатываемой в режиме комбинированной выработки. Все данные заполняются в соответствии с отчетностью, предоставляемой генерирующими компаниями в региональные органы исполнительной власти и решениями, принятыми РЭК на следующий период регулирования. В части производства электрической энергии (Табл. 1) заполняются данные только по поставщикам розничного рынка электрической энергии.
</t>
  </si>
  <si>
    <t xml:space="preserve">Трофимова Анна Сергеевна</t>
  </si>
  <si>
    <t xml:space="preserve">e-mai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Отчет об исполнении инвестиционной программы генерирующими компаниями-поставщиками ОРЭ</t>
  </si>
  <si>
    <t xml:space="preserve">Субъект РФ</t>
  </si>
  <si>
    <t xml:space="preserve">Год</t>
  </si>
  <si>
    <t xml:space="preserve">Наименование организации</t>
  </si>
  <si>
    <t xml:space="preserve">ИНН</t>
  </si>
  <si>
    <t xml:space="preserve">КПП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тактный телефон</t>
  </si>
  <si>
    <t xml:space="preserve">Главный бухгалтер</t>
  </si>
  <si>
    <t xml:space="preserve">Ответственный за составление формы</t>
  </si>
  <si>
    <t xml:space="preserve">Должность</t>
  </si>
  <si>
    <t xml:space="preserve">E-mail</t>
  </si>
  <si>
    <t xml:space="preserve">Таблица 1.1.</t>
  </si>
  <si>
    <t xml:space="preserve">Таблица 1</t>
  </si>
  <si>
    <t xml:space="preserve">№ п/п</t>
  </si>
  <si>
    <t xml:space="preserve">Направления инвестиций (объекты)</t>
  </si>
  <si>
    <t xml:space="preserve">Плановые параметры инвестиционного проекта</t>
  </si>
  <si>
    <t xml:space="preserve">Месяц и год начала инвестпроекта</t>
  </si>
  <si>
    <t xml:space="preserve">Месяц и год окончания инвестпроекта</t>
  </si>
  <si>
    <t xml:space="preserve">Технические параметры объекта (вводимая мощность, протяженность сетей и т.д)</t>
  </si>
  <si>
    <t xml:space="preserve">Сметная стоимость в ценах базового года, тыс. руб</t>
  </si>
  <si>
    <t xml:space="preserve">Сметная стоимость в текущих ценах, тыс. руб.</t>
  </si>
  <si>
    <t xml:space="preserve">Стоимость выполненных работ и затрат (освоено) с начала проведения работ, по состоянию на начало отчетного периода в текущих ценах, тыс. руб</t>
  </si>
  <si>
    <t xml:space="preserve">Источники финансирования в отчетном периоде. Всего, тыс. руб</t>
  </si>
  <si>
    <t xml:space="preserve">в том числе:</t>
  </si>
  <si>
    <t xml:space="preserve">Стоимость выполненных работ и затрат (освоено) с начала проведения работ, в текущих ценах, тыс. руб</t>
  </si>
  <si>
    <t xml:space="preserve">Остаток сметной стоимости, в текущих ценах, тыс. руб</t>
  </si>
  <si>
    <t xml:space="preserve">в том числе по источникам:</t>
  </si>
  <si>
    <t xml:space="preserve">Амортизация</t>
  </si>
  <si>
    <t xml:space="preserve">Прибыль</t>
  </si>
  <si>
    <t xml:space="preserve">Кредиты</t>
  </si>
  <si>
    <t xml:space="preserve">Допэмиссия</t>
  </si>
  <si>
    <t xml:space="preserve">Прочие</t>
  </si>
  <si>
    <t xml:space="preserve">План</t>
  </si>
  <si>
    <t xml:space="preserve">Факт</t>
  </si>
  <si>
    <t xml:space="preserve">1</t>
  </si>
  <si>
    <t xml:space="preserve">Инвестиции на производственное развитие</t>
  </si>
  <si>
    <t xml:space="preserve">d</t>
  </si>
  <si>
    <t xml:space="preserve">1.1</t>
  </si>
  <si>
    <t xml:space="preserve">Новое строительство и расширение</t>
  </si>
  <si>
    <t xml:space="preserve">в том числе по объектам:</t>
  </si>
  <si>
    <t xml:space="preserve">1.1.0</t>
  </si>
  <si>
    <t xml:space="preserve">Добавить</t>
  </si>
  <si>
    <t xml:space="preserve">1.2</t>
  </si>
  <si>
    <t xml:space="preserve">Техническое перевооружение и реконструкция</t>
  </si>
  <si>
    <t xml:space="preserve">1.2.0</t>
  </si>
  <si>
    <t xml:space="preserve">2</t>
  </si>
  <si>
    <t xml:space="preserve">Приобретение объектов основных средств</t>
  </si>
  <si>
    <t xml:space="preserve">2.0</t>
  </si>
  <si>
    <t xml:space="preserve">3</t>
  </si>
  <si>
    <t xml:space="preserve">Инвестиции в развитие непроизводственной сферы</t>
  </si>
  <si>
    <t xml:space="preserve">3.0</t>
  </si>
  <si>
    <t xml:space="preserve">4</t>
  </si>
  <si>
    <t xml:space="preserve">Всего</t>
  </si>
  <si>
    <t xml:space="preserve">Таблица 2</t>
  </si>
  <si>
    <t xml:space="preserve">Комментарии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modProvGeneralProc</t>
  </si>
  <si>
    <t xml:space="preserve">Отчет ЭЭ (Табл. 1)</t>
  </si>
  <si>
    <t xml:space="preserve">modReestr</t>
  </si>
  <si>
    <t xml:space="preserve">Отчет ТЭ (Табл. 2)</t>
  </si>
  <si>
    <t xml:space="preserve">modCheckCyan</t>
  </si>
  <si>
    <t xml:space="preserve">TEHSHEET</t>
  </si>
  <si>
    <t xml:space="preserve">Проверка</t>
  </si>
  <si>
    <t xml:space="preserve">modHTTP</t>
  </si>
  <si>
    <t xml:space="preserve">modIHLCommandBar</t>
  </si>
  <si>
    <t xml:space="preserve">modInstruction</t>
  </si>
  <si>
    <t xml:space="preserve">modfrmURL</t>
  </si>
  <si>
    <t xml:space="preserve">modfrmRegion</t>
  </si>
  <si>
    <t xml:space="preserve">modfrmSecretCode</t>
  </si>
  <si>
    <t xml:space="preserve">modfrmCheckUpdates</t>
  </si>
  <si>
    <t xml:space="preserve">modClassifierValidate</t>
  </si>
  <si>
    <t xml:space="preserve">REESTR_MO</t>
  </si>
  <si>
    <t xml:space="preserve">REESTR_ORG</t>
  </si>
  <si>
    <t xml:space="preserve">modfrmReestr</t>
  </si>
  <si>
    <t xml:space="preserve">modHyp</t>
  </si>
  <si>
    <t xml:space="preserve">modUpdTemplMain</t>
  </si>
  <si>
    <t xml:space="preserve">modThisWorkbook</t>
  </si>
  <si>
    <t xml:space="preserve">modList00</t>
  </si>
  <si>
    <t xml:space="preserve">modList01</t>
  </si>
  <si>
    <t xml:space="preserve">modList02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REGION</t>
  </si>
  <si>
    <t xml:space="preserve">https://eias.ru/disclo/get_file?p_guid=????????-????-????-????-????????????</t>
  </si>
  <si>
    <t xml:space="preserve">ALL</t>
  </si>
  <si>
    <t xml:space="preserve">https://eias.fstrf.ru/disclo/get_file?p_guid=????????-????-????-????-????????????</t>
  </si>
  <si>
    <t xml:space="preserve">prd_list</t>
  </si>
  <si>
    <t xml:space="preserve">logical</t>
  </si>
  <si>
    <t xml:space="preserve">list_quar</t>
  </si>
  <si>
    <t xml:space="preserve">Алтайский край</t>
  </si>
  <si>
    <t xml:space="preserve">Да</t>
  </si>
  <si>
    <t xml:space="preserve">I квартал</t>
  </si>
  <si>
    <t xml:space="preserve">Амурская область</t>
  </si>
  <si>
    <t xml:space="preserve">Нет</t>
  </si>
  <si>
    <t xml:space="preserve">I полугодие</t>
  </si>
  <si>
    <t xml:space="preserve">Архангельская область</t>
  </si>
  <si>
    <t xml:space="preserve">9 месяцев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ьюха</t>
  </si>
  <si>
    <t xml:space="preserve">Лист для Котельных</t>
  </si>
  <si>
    <t xml:space="preserve">Лист для ТЭС</t>
  </si>
  <si>
    <t xml:space="preserve">vu_passport_tp_p1</t>
  </si>
  <si>
    <t xml:space="preserve">vu_passport_tp_p4</t>
  </si>
  <si>
    <t xml:space="preserve">modList05</t>
  </si>
  <si>
    <t xml:space="preserve">vu_passport_tp_p2</t>
  </si>
  <si>
    <t xml:space="preserve">modList03</t>
  </si>
  <si>
    <t xml:space="preserve">vu_passport_tp_p8</t>
  </si>
  <si>
    <t xml:space="preserve">modList08</t>
  </si>
  <si>
    <t xml:space="preserve">modList11</t>
  </si>
  <si>
    <t xml:space="preserve">vu_passport_tp_p5_1</t>
  </si>
  <si>
    <t xml:space="preserve">modList06</t>
  </si>
  <si>
    <t xml:space="preserve">vu_passport_tp_p5_2</t>
  </si>
  <si>
    <t xml:space="preserve">modList10</t>
  </si>
  <si>
    <t xml:space="preserve">vu_passport_tp_p5_3</t>
  </si>
  <si>
    <t xml:space="preserve">modList14</t>
  </si>
  <si>
    <t xml:space="preserve">vu_passport_tp_p5_4</t>
  </si>
  <si>
    <t xml:space="preserve">modList16</t>
  </si>
  <si>
    <t xml:space="preserve">vu_passport_topl_gas</t>
  </si>
  <si>
    <t xml:space="preserve">modList15</t>
  </si>
  <si>
    <t xml:space="preserve">modList17</t>
  </si>
  <si>
    <t xml:space="preserve">vu_passport_topl_oil</t>
  </si>
  <si>
    <t xml:space="preserve">vu_passport_topl_diesel</t>
  </si>
  <si>
    <t xml:space="preserve">vu_passport_topl_coal</t>
  </si>
  <si>
    <t xml:space="preserve">vu_passport_14</t>
  </si>
  <si>
    <t xml:space="preserve">modList04</t>
  </si>
  <si>
    <t xml:space="preserve">modList07</t>
  </si>
  <si>
    <t xml:space="preserve">vu_passport_15</t>
  </si>
  <si>
    <t xml:space="preserve">vu_passport_16</t>
  </si>
  <si>
    <t xml:space="preserve">vu_passport_17</t>
  </si>
  <si>
    <t xml:space="preserve">vu_passport_18</t>
  </si>
  <si>
    <t xml:space="preserve">vu_passport_19</t>
  </si>
  <si>
    <t xml:space="preserve">vu_passport_20</t>
  </si>
  <si>
    <t xml:space="preserve">vu_passport_21</t>
  </si>
  <si>
    <t xml:space="preserve">vu_passport_22</t>
  </si>
  <si>
    <t xml:space="preserve">vu_passport_26</t>
  </si>
  <si>
    <t xml:space="preserve">vu_passport_tmpg</t>
  </si>
  <si>
    <t xml:space="preserve">modList13</t>
  </si>
  <si>
    <t xml:space="preserve">modList09</t>
  </si>
  <si>
    <t xml:space="preserve">et_List01_1</t>
  </si>
  <si>
    <t xml:space="preserve">et_List02_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-* #,##0.00&quot; ₽&quot;_-;\-* #,##0.00&quot; ₽&quot;_-;_-* \-??&quot; ₽&quot;_-;_-@_-"/>
    <numFmt numFmtId="173" formatCode="#,##0.00"/>
    <numFmt numFmtId="174" formatCode="General"/>
    <numFmt numFmtId="175" formatCode="[$-409]m/d/yyyy"/>
    <numFmt numFmtId="176" formatCode="[$-419]mmmm\ yyyy;@"/>
    <numFmt numFmtId="177" formatCode="#,##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8"/>
      <color rgb="FFFFFFEB"/>
      <name val="Tahoma"/>
      <family val="2"/>
      <charset val="204"/>
    </font>
    <font>
      <sz val="10"/>
      <name val="Arial"/>
      <family val="2"/>
      <charset val="204"/>
    </font>
    <font>
      <sz val="9"/>
      <color rgb="FFFFFFEB"/>
      <name val="Tahoma"/>
      <family val="2"/>
      <charset val="204"/>
    </font>
    <font>
      <sz val="10"/>
      <name val="Courier New"/>
      <family val="3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8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D9D9D9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8"/>
      <name val="Tahoma"/>
      <family val="2"/>
      <charset val="204"/>
    </font>
    <font>
      <sz val="8"/>
      <color rgb="FFCC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5F9F4"/>
        <bgColor rgb="FFFFFFEB"/>
      </patternFill>
    </fill>
    <fill>
      <patternFill patternType="solid">
        <fgColor rgb="FFFFFFC0"/>
        <bgColor rgb="FFFFFFEB"/>
      </patternFill>
    </fill>
    <fill>
      <patternFill patternType="solid">
        <fgColor rgb="FFB7E4FF"/>
        <bgColor rgb="FFCCCCFF"/>
      </patternFill>
    </fill>
    <fill>
      <patternFill patternType="solid">
        <fgColor rgb="FFD7EAD3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D9D9D9"/>
        <bgColor rgb="FFD7EAD3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CCCCFF"/>
        <bgColor rgb="FFD9D9D9"/>
      </patternFill>
    </fill>
    <fill>
      <patternFill patternType="solid">
        <fgColor rgb="FFE3FAFD"/>
        <bgColor rgb="FFF5F9F4"/>
      </patternFill>
    </fill>
    <fill>
      <patternFill patternType="solid">
        <fgColor rgb="FFEFEFEF"/>
        <bgColor rgb="FFF5F9F4"/>
      </patternFill>
    </fill>
    <fill>
      <patternFill patternType="solid">
        <fgColor rgb="FFFFB7B7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6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8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6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9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9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9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8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9" borderId="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9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9" xfId="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7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9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9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9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9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5" borderId="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3" borderId="7" xfId="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0" borderId="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2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2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12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12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12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1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1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12" borderId="12" xfId="9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0" fillId="12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12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12" borderId="1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53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12" borderId="12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1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7" xfId="9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3" borderId="7" xfId="10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1" xfId="40"/>
    <cellStyle name="Currency2" xfId="41"/>
    <cellStyle name="currency3" xfId="42"/>
    <cellStyle name="currency4" xfId="43"/>
    <cellStyle name="DblClick" xfId="44"/>
    <cellStyle name="DblClickWeb" xfId="45"/>
    <cellStyle name="Followed Hyperlink" xfId="46"/>
    <cellStyle name="Formuls" xfId="47"/>
    <cellStyle name="Header" xfId="48"/>
    <cellStyle name="Header 3" xfId="49"/>
    <cellStyle name="Hyperlink 1" xfId="50"/>
    <cellStyle name="normal" xfId="51"/>
    <cellStyle name="Normal1" xfId="52"/>
    <cellStyle name="Normal2" xfId="53"/>
    <cellStyle name="Percent1" xfId="54"/>
    <cellStyle name="Title" xfId="55"/>
    <cellStyle name="Title 4" xfId="56"/>
    <cellStyle name="Гиперссылка 2" xfId="57"/>
    <cellStyle name="Гиперссылка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3 2" xfId="64"/>
    <cellStyle name="Гиперссылка 4_ZAYAVKA.TEPLO(v0.1)" xfId="65"/>
    <cellStyle name="Гиперссылка 5" xfId="66"/>
    <cellStyle name="Денежный_Forma_1 2" xfId="67"/>
    <cellStyle name="Заголовок" xfId="68"/>
    <cellStyle name="ЗаголовокСтолбца" xfId="69"/>
    <cellStyle name="Значение" xfId="70"/>
    <cellStyle name="Обычный 10" xfId="71"/>
    <cellStyle name="Обычный 12" xfId="72"/>
    <cellStyle name="Обычный 12 2" xfId="73"/>
    <cellStyle name="Обычный 12 3" xfId="74"/>
    <cellStyle name="Обычный 12 4" xfId="75"/>
    <cellStyle name="Обычный 12 4 2" xfId="76"/>
    <cellStyle name="Обычный 12_FORM4.2015(v0.2)" xfId="77"/>
    <cellStyle name="Обычный 14" xfId="78"/>
    <cellStyle name="Обычный 2" xfId="79"/>
    <cellStyle name="Обычный 2 10 2" xfId="80"/>
    <cellStyle name="Обычный 2 7" xfId="81"/>
    <cellStyle name="Обычный 2 8" xfId="82"/>
    <cellStyle name="Обычный 2_FORM4.2015(v0.2)" xfId="83"/>
    <cellStyle name="Обычный 3" xfId="84"/>
    <cellStyle name="Обычный 3 2" xfId="85"/>
    <cellStyle name="Обычный 3 3" xfId="86"/>
    <cellStyle name="Обычный 3 3 2" xfId="87"/>
    <cellStyle name="Обычный 3 3_ZAYAVKA.TEPLO(v0.1)" xfId="88"/>
    <cellStyle name="Обычный 3_FORM4.2015(v0.2)" xfId="89"/>
    <cellStyle name="Обычный 4" xfId="90"/>
    <cellStyle name="Обычный 5" xfId="91"/>
    <cellStyle name="Обычный_46EE(v6.1.1)" xfId="92"/>
    <cellStyle name="Обычный_INVEST.WARM.PLAN.4.78(v0.1)" xfId="93"/>
    <cellStyle name="Обычный_INVEST.WARM.PLAN.4.78(v1.0)" xfId="94"/>
    <cellStyle name="Обычный_KRU.TARIFF.FACT-0.3" xfId="95"/>
    <cellStyle name="Обычный_MINENERGO.340.PRIL79(v0.1)" xfId="96"/>
    <cellStyle name="Обычный_PREDEL.JKH.2010(v1.3)" xfId="97"/>
    <cellStyle name="Обычный_WARM CALC ZATRAT 2015 нов." xfId="98"/>
    <cellStyle name="Обычный_Инвестиции мониторинг_поставщики ОРЭ" xfId="99"/>
    <cellStyle name="Обычный_Инвестиции мониторинг_поставщики_РЭК" xfId="100"/>
    <cellStyle name="Обычный_Новая проверка голубых" xfId="101"/>
    <cellStyle name="Обычный_Шаблон по источникам для Модуля Реестр (2)" xfId="102"/>
    <cellStyle name="Стиль 1" xfId="103"/>
    <cellStyle name="Формула" xfId="104"/>
    <cellStyle name="ФормулаВБ_Мониторинг инвестиций" xfId="105"/>
    <cellStyle name="ФормулаНаКонтроль" xfId="10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EB"/>
      <rgbColor rgb="FFB7E4FF"/>
      <rgbColor rgb="FFFFB7B7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190800</xdr:rowOff>
    </xdr:to>
    <xdr:sp>
      <xdr:nvSpPr>
        <xdr:cNvPr id="0" name="InstrBlock_8"/>
        <xdr:cNvSpPr/>
      </xdr:nvSpPr>
      <xdr:spPr>
        <a:xfrm>
          <a:off x="213840" y="4390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922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84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45744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840</xdr:rowOff>
    </xdr:to>
    <xdr:sp>
      <xdr:nvSpPr>
        <xdr:cNvPr id="3" name="InstrBlock_5"/>
        <xdr:cNvSpPr/>
      </xdr:nvSpPr>
      <xdr:spPr>
        <a:xfrm>
          <a:off x="213840" y="3000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533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066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09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8</xdr:row>
      <xdr:rowOff>523080</xdr:rowOff>
    </xdr:from>
    <xdr:to>
      <xdr:col>1</xdr:col>
      <xdr:colOff>420120</xdr:colOff>
      <xdr:row>107</xdr:row>
      <xdr:rowOff>190800</xdr:rowOff>
    </xdr:to>
    <xdr:pic>
      <xdr:nvPicPr>
        <xdr:cNvPr id="7" name="InstrImg_8" descr="icon8.png"/>
        <xdr:cNvPicPr/>
      </xdr:nvPicPr>
      <xdr:blipFill>
        <a:blip r:embed="rId1"/>
        <a:stretch/>
      </xdr:blipFill>
      <xdr:spPr>
        <a:xfrm>
          <a:off x="241920" y="4428360"/>
          <a:ext cx="392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8</xdr:row>
      <xdr:rowOff>55800</xdr:rowOff>
    </xdr:from>
    <xdr:to>
      <xdr:col>1</xdr:col>
      <xdr:colOff>457560</xdr:colOff>
      <xdr:row>18</xdr:row>
      <xdr:rowOff>476280</xdr:rowOff>
    </xdr:to>
    <xdr:pic>
      <xdr:nvPicPr>
        <xdr:cNvPr id="8" name="InstrImg_7" descr="icon7"/>
        <xdr:cNvPicPr/>
      </xdr:nvPicPr>
      <xdr:blipFill>
        <a:blip r:embed="rId2"/>
        <a:stretch/>
      </xdr:blipFill>
      <xdr:spPr>
        <a:xfrm>
          <a:off x="241920" y="3961080"/>
          <a:ext cx="4294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5</xdr:row>
      <xdr:rowOff>162360</xdr:rowOff>
    </xdr:from>
    <xdr:to>
      <xdr:col>1</xdr:col>
      <xdr:colOff>439200</xdr:colOff>
      <xdr:row>18</xdr:row>
      <xdr:rowOff>8640</xdr:rowOff>
    </xdr:to>
    <xdr:pic>
      <xdr:nvPicPr>
        <xdr:cNvPr id="9" name="InstrImg_6" descr="icon6"/>
        <xdr:cNvPicPr/>
      </xdr:nvPicPr>
      <xdr:blipFill>
        <a:blip r:embed="rId3"/>
        <a:stretch/>
      </xdr:blipFill>
      <xdr:spPr>
        <a:xfrm>
          <a:off x="241920" y="3495960"/>
          <a:ext cx="4111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3</xdr:row>
      <xdr:rowOff>85680</xdr:rowOff>
    </xdr:from>
    <xdr:to>
      <xdr:col>1</xdr:col>
      <xdr:colOff>439200</xdr:colOff>
      <xdr:row>15</xdr:row>
      <xdr:rowOff>123840</xdr:rowOff>
    </xdr:to>
    <xdr:pic>
      <xdr:nvPicPr>
        <xdr:cNvPr id="10" name="InstrImg_5" descr="icon5"/>
        <xdr:cNvPicPr/>
      </xdr:nvPicPr>
      <xdr:blipFill>
        <a:blip r:embed="rId4"/>
        <a:stretch/>
      </xdr:blipFill>
      <xdr:spPr>
        <a:xfrm>
          <a:off x="241920" y="303840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2</xdr:row>
      <xdr:rowOff>104400</xdr:rowOff>
    </xdr:from>
    <xdr:to>
      <xdr:col>1</xdr:col>
      <xdr:colOff>420120</xdr:colOff>
      <xdr:row>13</xdr:row>
      <xdr:rowOff>38160</xdr:rowOff>
    </xdr:to>
    <xdr:pic>
      <xdr:nvPicPr>
        <xdr:cNvPr id="11" name="InstrImg_4" descr="icon4"/>
        <xdr:cNvPicPr/>
      </xdr:nvPicPr>
      <xdr:blipFill>
        <a:blip r:embed="rId5"/>
        <a:stretch/>
      </xdr:blipFill>
      <xdr:spPr>
        <a:xfrm>
          <a:off x="241920" y="257148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0</xdr:row>
      <xdr:rowOff>133920</xdr:rowOff>
    </xdr:from>
    <xdr:to>
      <xdr:col>1</xdr:col>
      <xdr:colOff>420120</xdr:colOff>
      <xdr:row>12</xdr:row>
      <xdr:rowOff>56880</xdr:rowOff>
    </xdr:to>
    <xdr:pic>
      <xdr:nvPicPr>
        <xdr:cNvPr id="12" name="InstrImg_3" descr="icon3"/>
        <xdr:cNvPicPr/>
      </xdr:nvPicPr>
      <xdr:blipFill>
        <a:blip r:embed="rId6"/>
        <a:stretch/>
      </xdr:blipFill>
      <xdr:spPr>
        <a:xfrm>
          <a:off x="241920" y="21056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8</xdr:row>
      <xdr:rowOff>0</xdr:rowOff>
    </xdr:from>
    <xdr:to>
      <xdr:col>1</xdr:col>
      <xdr:colOff>429480</xdr:colOff>
      <xdr:row>10</xdr:row>
      <xdr:rowOff>95040</xdr:rowOff>
    </xdr:to>
    <xdr:pic>
      <xdr:nvPicPr>
        <xdr:cNvPr id="13" name="InstrImg_2" descr="icon2"/>
        <xdr:cNvPicPr/>
      </xdr:nvPicPr>
      <xdr:blipFill>
        <a:blip r:embed="rId7"/>
        <a:stretch/>
      </xdr:blipFill>
      <xdr:spPr>
        <a:xfrm>
          <a:off x="241920" y="164772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14" name="InstrBlock_1"/>
        <xdr:cNvSpPr/>
      </xdr:nvSpPr>
      <xdr:spPr>
        <a:xfrm>
          <a:off x="213840" y="11430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5</xdr:row>
      <xdr:rowOff>38160</xdr:rowOff>
    </xdr:from>
    <xdr:to>
      <xdr:col>1</xdr:col>
      <xdr:colOff>439200</xdr:colOff>
      <xdr:row>7</xdr:row>
      <xdr:rowOff>142920</xdr:rowOff>
    </xdr:to>
    <xdr:pic>
      <xdr:nvPicPr>
        <xdr:cNvPr id="15" name="InstrImg_1" descr="icon1"/>
        <xdr:cNvPicPr/>
      </xdr:nvPicPr>
      <xdr:blipFill>
        <a:blip r:embed="rId8"/>
        <a:stretch/>
      </xdr:blipFill>
      <xdr:spPr>
        <a:xfrm>
          <a:off x="241920" y="118116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19600</xdr:rowOff>
    </xdr:to>
    <xdr:sp>
      <xdr:nvSpPr>
        <xdr:cNvPr id="16" name="cmdAct_1"/>
        <xdr:cNvSpPr/>
      </xdr:nvSpPr>
      <xdr:spPr>
        <a:xfrm>
          <a:off x="1157040" y="352800"/>
          <a:ext cx="1065600" cy="209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0360</xdr:colOff>
      <xdr:row>1</xdr:row>
      <xdr:rowOff>47520</xdr:rowOff>
    </xdr:from>
    <xdr:to>
      <xdr:col>25</xdr:col>
      <xdr:colOff>9720</xdr:colOff>
      <xdr:row>2</xdr:row>
      <xdr:rowOff>123840</xdr:rowOff>
    </xdr:to>
    <xdr:sp>
      <xdr:nvSpPr>
        <xdr:cNvPr id="22" name="cmdRegionChange"/>
        <xdr:cNvSpPr/>
      </xdr:nvSpPr>
      <xdr:spPr>
        <a:xfrm>
          <a:off x="6843960" y="180720"/>
          <a:ext cx="1761840" cy="2862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25</xdr:col>
      <xdr:colOff>383040</xdr:colOff>
      <xdr:row>109</xdr:row>
      <xdr:rowOff>47520</xdr:rowOff>
    </xdr:to>
    <xdr:sp>
      <xdr:nvSpPr>
        <xdr:cNvPr id="23" name="Border"/>
        <xdr:cNvSpPr/>
      </xdr:nvSpPr>
      <xdr:spPr>
        <a:xfrm>
          <a:off x="120960" y="0"/>
          <a:ext cx="8858160" cy="510516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0</xdr:row>
      <xdr:rowOff>19080</xdr:rowOff>
    </xdr:from>
    <xdr:to>
      <xdr:col>6</xdr:col>
      <xdr:colOff>56880</xdr:colOff>
      <xdr:row>0</xdr:row>
      <xdr:rowOff>304920</xdr:rowOff>
    </xdr:to>
    <xdr:sp>
      <xdr:nvSpPr>
        <xdr:cNvPr id="24" name="cmdStart"/>
        <xdr:cNvSpPr/>
      </xdr:nvSpPr>
      <xdr:spPr>
        <a:xfrm>
          <a:off x="9377640" y="19080"/>
          <a:ext cx="17636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7520</xdr:colOff>
      <xdr:row>10</xdr:row>
      <xdr:rowOff>75960</xdr:rowOff>
    </xdr:from>
    <xdr:to>
      <xdr:col>5</xdr:col>
      <xdr:colOff>3076200</xdr:colOff>
      <xdr:row>10</xdr:row>
      <xdr:rowOff>361800</xdr:rowOff>
    </xdr:to>
    <xdr:sp>
      <xdr:nvSpPr>
        <xdr:cNvPr id="25" name="cmdOrgChoice"/>
        <xdr:cNvSpPr/>
      </xdr:nvSpPr>
      <xdr:spPr>
        <a:xfrm>
          <a:off x="2296800" y="1218960"/>
          <a:ext cx="275868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0" width="33.27"/>
    <col collapsed="false" customWidth="true" hidden="false" outlineLevel="0" max="2" min="2" style="150" width="73.27"/>
    <col collapsed="false" customWidth="true" hidden="false" outlineLevel="0" max="3" min="3" style="150" width="15.13"/>
  </cols>
  <sheetData>
    <row r="1" customFormat="false" ht="11.25" hidden="false" customHeight="false" outlineLevel="0" collapsed="false">
      <c r="A1" s="156" t="s">
        <v>118</v>
      </c>
    </row>
    <row r="2" customFormat="false" ht="11.25" hidden="false" customHeight="false" outlineLevel="0" collapsed="false">
      <c r="A2" s="157" t="s">
        <v>119</v>
      </c>
    </row>
    <row r="3" customFormat="false" ht="11.25" hidden="false" customHeight="false" outlineLevel="0" collapsed="false">
      <c r="A3" s="156" t="s">
        <v>120</v>
      </c>
    </row>
    <row r="4" customFormat="false" ht="11.25" hidden="false" customHeight="false" outlineLevel="0" collapsed="false">
      <c r="A4" s="158" t="s">
        <v>121</v>
      </c>
      <c r="B4" s="157" t="s">
        <v>122</v>
      </c>
      <c r="C4" s="157" t="s">
        <v>123</v>
      </c>
    </row>
    <row r="5" customFormat="false" ht="11.25" hidden="false" customHeight="false" outlineLevel="0" collapsed="false">
      <c r="A5" s="158"/>
      <c r="B5" s="150" t="s">
        <v>124</v>
      </c>
      <c r="C5" s="157" t="s">
        <v>125</v>
      </c>
    </row>
    <row r="6" customFormat="false" ht="11.25" hidden="false" customHeight="false" outlineLevel="0" collapsed="false">
      <c r="A6" s="159"/>
      <c r="B6" s="150" t="s">
        <v>126</v>
      </c>
      <c r="C6" s="157" t="s">
        <v>125</v>
      </c>
    </row>
    <row r="7" customFormat="false" ht="11.25" hidden="false" customHeight="false" outlineLevel="0" collapsed="false">
      <c r="A7" s="159"/>
    </row>
    <row r="8" customFormat="false" ht="11.25" hidden="false" customHeight="false" outlineLevel="0" collapsed="false">
      <c r="A8" s="159"/>
    </row>
    <row r="9" customFormat="false" ht="11.25" hidden="false" customHeight="false" outlineLevel="0" collapsed="false">
      <c r="A9" s="159"/>
    </row>
    <row r="10" customFormat="false" ht="11.25" hidden="false" customHeight="false" outlineLevel="0" collapsed="false">
      <c r="A10" s="159"/>
    </row>
    <row r="11" customFormat="false" ht="11.25" hidden="false" customHeight="false" outlineLevel="0" collapsed="false">
      <c r="A11" s="159"/>
    </row>
    <row r="12" customFormat="false" ht="11.25" hidden="false" customHeight="false" outlineLevel="0" collapsed="false">
      <c r="A12" s="159"/>
    </row>
    <row r="13" customFormat="false" ht="11.25" hidden="false" customHeight="false" outlineLevel="0" collapsed="false">
      <c r="A13" s="159"/>
    </row>
    <row r="14" customFormat="false" ht="11.25" hidden="false" customHeight="false" outlineLevel="0" collapsed="false">
      <c r="A14" s="159"/>
    </row>
    <row r="15" customFormat="false" ht="11.25" hidden="false" customHeight="false" outlineLevel="0" collapsed="false">
      <c r="A15" s="159"/>
    </row>
    <row r="16" customFormat="false" ht="12" hidden="false" customHeight="false" outlineLevel="0" collapsed="false">
      <c r="A16" s="160"/>
    </row>
    <row r="17" customFormat="false" ht="12" hidden="false" customHeight="false" outlineLevel="0" collapsed="false">
      <c r="A17" s="160"/>
    </row>
    <row r="18" customFormat="false" ht="12" hidden="false" customHeight="false" outlineLevel="0" collapsed="false">
      <c r="A18" s="160"/>
    </row>
    <row r="19" customFormat="false" ht="12" hidden="false" customHeight="false" outlineLevel="0" collapsed="false">
      <c r="A19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61" width="9.13"/>
  </cols>
  <sheetData>
    <row r="1" customFormat="false" ht="12.75" hidden="false" customHeight="false" outlineLevel="0" collapsed="false">
      <c r="A1" s="162"/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32.56"/>
    <col collapsed="false" customWidth="true" hidden="false" outlineLevel="0" max="2" min="2" style="153" width="8.42"/>
    <col collapsed="false" customWidth="true" hidden="false" outlineLevel="0" max="3" min="3" style="153" width="6.42"/>
    <col collapsed="false" customWidth="true" hidden="false" outlineLevel="0" max="4" min="4" style="153" width="10.7"/>
    <col collapsed="false" customWidth="false" hidden="false" outlineLevel="0" max="257" min="5" style="153" width="9.13"/>
  </cols>
  <sheetData>
    <row r="1" s="166" customFormat="true" ht="11.25" hidden="false" customHeight="false" outlineLevel="0" collapsed="false">
      <c r="A1" s="164" t="s">
        <v>123</v>
      </c>
      <c r="B1" s="165" t="s">
        <v>127</v>
      </c>
      <c r="C1" s="165" t="s">
        <v>128</v>
      </c>
      <c r="D1" s="165" t="s">
        <v>129</v>
      </c>
    </row>
    <row r="2" customFormat="false" ht="15" hidden="false" customHeight="true" outlineLevel="0" collapsed="false">
      <c r="A2" s="167" t="s">
        <v>130</v>
      </c>
      <c r="B2" s="168" t="n">
        <v>2013</v>
      </c>
      <c r="C2" s="169" t="s">
        <v>131</v>
      </c>
      <c r="D2" s="170" t="s">
        <v>132</v>
      </c>
    </row>
    <row r="3" customFormat="false" ht="11.25" hidden="false" customHeight="false" outlineLevel="0" collapsed="false">
      <c r="A3" s="167" t="s">
        <v>133</v>
      </c>
      <c r="B3" s="171" t="n">
        <v>2014</v>
      </c>
      <c r="C3" s="172" t="s">
        <v>134</v>
      </c>
      <c r="D3" s="173" t="s">
        <v>135</v>
      </c>
    </row>
    <row r="4" customFormat="false" ht="11.25" hidden="false" customHeight="false" outlineLevel="0" collapsed="false">
      <c r="A4" s="167" t="s">
        <v>136</v>
      </c>
      <c r="B4" s="171" t="n">
        <v>2015</v>
      </c>
      <c r="D4" s="174" t="s">
        <v>137</v>
      </c>
    </row>
    <row r="5" customFormat="false" ht="11.25" hidden="false" customHeight="false" outlineLevel="0" collapsed="false">
      <c r="A5" s="167" t="s">
        <v>138</v>
      </c>
      <c r="B5" s="171" t="n">
        <v>2016</v>
      </c>
      <c r="D5" s="174" t="s">
        <v>25</v>
      </c>
    </row>
    <row r="6" customFormat="false" ht="12.75" hidden="false" customHeight="true" outlineLevel="0" collapsed="false">
      <c r="A6" s="167" t="s">
        <v>139</v>
      </c>
      <c r="B6" s="171" t="n">
        <v>2017</v>
      </c>
    </row>
    <row r="7" customFormat="false" ht="14.25" hidden="false" customHeight="true" outlineLevel="0" collapsed="false">
      <c r="A7" s="167" t="s">
        <v>140</v>
      </c>
      <c r="B7" s="175"/>
    </row>
    <row r="8" customFormat="false" ht="11.25" hidden="false" customHeight="false" outlineLevel="0" collapsed="false">
      <c r="A8" s="167" t="s">
        <v>141</v>
      </c>
      <c r="B8" s="175"/>
    </row>
    <row r="9" customFormat="false" ht="11.25" hidden="false" customHeight="true" outlineLevel="0" collapsed="false">
      <c r="A9" s="167" t="s">
        <v>142</v>
      </c>
      <c r="B9" s="175"/>
    </row>
    <row r="10" customFormat="false" ht="11.25" hidden="false" customHeight="true" outlineLevel="0" collapsed="false">
      <c r="A10" s="167" t="s">
        <v>143</v>
      </c>
      <c r="B10" s="175"/>
    </row>
    <row r="11" customFormat="false" ht="11.25" hidden="false" customHeight="true" outlineLevel="0" collapsed="false">
      <c r="A11" s="167" t="s">
        <v>144</v>
      </c>
      <c r="B11" s="175"/>
    </row>
    <row r="12" customFormat="false" ht="11.25" hidden="false" customHeight="true" outlineLevel="0" collapsed="false">
      <c r="A12" s="167" t="s">
        <v>145</v>
      </c>
      <c r="B12" s="175"/>
    </row>
    <row r="13" customFormat="false" ht="11.25" hidden="false" customHeight="true" outlineLevel="0" collapsed="false">
      <c r="A13" s="167" t="s">
        <v>146</v>
      </c>
      <c r="B13" s="175"/>
    </row>
    <row r="14" customFormat="false" ht="11.25" hidden="false" customHeight="true" outlineLevel="0" collapsed="false">
      <c r="A14" s="167" t="s">
        <v>147</v>
      </c>
      <c r="B14" s="175"/>
    </row>
    <row r="15" customFormat="false" ht="11.25" hidden="false" customHeight="true" outlineLevel="0" collapsed="false">
      <c r="A15" s="167" t="s">
        <v>148</v>
      </c>
    </row>
    <row r="16" customFormat="false" ht="11.25" hidden="false" customHeight="true" outlineLevel="0" collapsed="false">
      <c r="A16" s="167" t="s">
        <v>149</v>
      </c>
    </row>
    <row r="17" customFormat="false" ht="11.25" hidden="false" customHeight="true" outlineLevel="0" collapsed="false">
      <c r="A17" s="167" t="s">
        <v>150</v>
      </c>
    </row>
    <row r="18" customFormat="false" ht="11.25" hidden="false" customHeight="true" outlineLevel="0" collapsed="false">
      <c r="A18" s="167" t="s">
        <v>151</v>
      </c>
    </row>
    <row r="19" customFormat="false" ht="11.25" hidden="false" customHeight="true" outlineLevel="0" collapsed="false">
      <c r="A19" s="167" t="s">
        <v>152</v>
      </c>
    </row>
    <row r="20" customFormat="false" ht="11.25" hidden="false" customHeight="true" outlineLevel="0" collapsed="false">
      <c r="A20" s="167" t="s">
        <v>153</v>
      </c>
    </row>
    <row r="21" customFormat="false" ht="11.25" hidden="false" customHeight="true" outlineLevel="0" collapsed="false">
      <c r="A21" s="167" t="s">
        <v>154</v>
      </c>
    </row>
    <row r="22" customFormat="false" ht="11.25" hidden="false" customHeight="false" outlineLevel="0" collapsed="false">
      <c r="A22" s="167" t="s">
        <v>155</v>
      </c>
    </row>
    <row r="23" customFormat="false" ht="11.25" hidden="false" customHeight="false" outlineLevel="0" collapsed="false">
      <c r="A23" s="167" t="s">
        <v>156</v>
      </c>
    </row>
    <row r="24" customFormat="false" ht="11.25" hidden="false" customHeight="false" outlineLevel="0" collapsed="false">
      <c r="A24" s="167" t="s">
        <v>157</v>
      </c>
    </row>
    <row r="25" customFormat="false" ht="11.25" hidden="false" customHeight="false" outlineLevel="0" collapsed="false">
      <c r="A25" s="167" t="s">
        <v>158</v>
      </c>
    </row>
    <row r="26" customFormat="false" ht="11.25" hidden="false" customHeight="false" outlineLevel="0" collapsed="false">
      <c r="A26" s="167" t="s">
        <v>159</v>
      </c>
    </row>
    <row r="27" customFormat="false" ht="11.25" hidden="false" customHeight="false" outlineLevel="0" collapsed="false">
      <c r="A27" s="167" t="s">
        <v>160</v>
      </c>
    </row>
    <row r="28" customFormat="false" ht="11.25" hidden="false" customHeight="false" outlineLevel="0" collapsed="false">
      <c r="A28" s="167" t="s">
        <v>161</v>
      </c>
    </row>
    <row r="29" customFormat="false" ht="11.25" hidden="false" customHeight="false" outlineLevel="0" collapsed="false">
      <c r="A29" s="167" t="s">
        <v>162</v>
      </c>
    </row>
    <row r="30" customFormat="false" ht="11.25" hidden="false" customHeight="false" outlineLevel="0" collapsed="false">
      <c r="A30" s="167" t="s">
        <v>163</v>
      </c>
    </row>
    <row r="31" customFormat="false" ht="11.25" hidden="false" customHeight="false" outlineLevel="0" collapsed="false">
      <c r="A31" s="167" t="s">
        <v>164</v>
      </c>
    </row>
    <row r="32" customFormat="false" ht="11.25" hidden="false" customHeight="false" outlineLevel="0" collapsed="false">
      <c r="A32" s="167" t="s">
        <v>165</v>
      </c>
    </row>
    <row r="33" customFormat="false" ht="11.25" hidden="false" customHeight="false" outlineLevel="0" collapsed="false">
      <c r="A33" s="167" t="s">
        <v>166</v>
      </c>
    </row>
    <row r="34" customFormat="false" ht="11.25" hidden="false" customHeight="false" outlineLevel="0" collapsed="false">
      <c r="A34" s="167" t="s">
        <v>167</v>
      </c>
    </row>
    <row r="35" customFormat="false" ht="11.25" hidden="false" customHeight="false" outlineLevel="0" collapsed="false">
      <c r="A35" s="167" t="s">
        <v>168</v>
      </c>
    </row>
    <row r="36" customFormat="false" ht="11.25" hidden="false" customHeight="false" outlineLevel="0" collapsed="false">
      <c r="A36" s="167" t="s">
        <v>169</v>
      </c>
    </row>
    <row r="37" customFormat="false" ht="11.25" hidden="false" customHeight="false" outlineLevel="0" collapsed="false">
      <c r="A37" s="167" t="s">
        <v>170</v>
      </c>
    </row>
    <row r="38" customFormat="false" ht="11.25" hidden="false" customHeight="false" outlineLevel="0" collapsed="false">
      <c r="A38" s="167" t="s">
        <v>171</v>
      </c>
      <c r="C38" s="176"/>
    </row>
    <row r="39" customFormat="false" ht="11.25" hidden="false" customHeight="true" outlineLevel="0" collapsed="false">
      <c r="A39" s="167" t="s">
        <v>172</v>
      </c>
      <c r="C39" s="176"/>
    </row>
    <row r="40" customFormat="false" ht="11.25" hidden="false" customHeight="true" outlineLevel="0" collapsed="false">
      <c r="A40" s="167" t="s">
        <v>173</v>
      </c>
      <c r="C40" s="176"/>
    </row>
    <row r="41" customFormat="false" ht="11.25" hidden="false" customHeight="true" outlineLevel="0" collapsed="false">
      <c r="A41" s="167" t="s">
        <v>174</v>
      </c>
      <c r="C41" s="176"/>
    </row>
    <row r="42" customFormat="false" ht="11.25" hidden="false" customHeight="true" outlineLevel="0" collapsed="false">
      <c r="A42" s="167" t="s">
        <v>175</v>
      </c>
      <c r="C42" s="176"/>
    </row>
    <row r="43" customFormat="false" ht="11.25" hidden="false" customHeight="true" outlineLevel="0" collapsed="false">
      <c r="A43" s="167" t="s">
        <v>176</v>
      </c>
      <c r="C43" s="176"/>
    </row>
    <row r="44" customFormat="false" ht="11.25" hidden="false" customHeight="true" outlineLevel="0" collapsed="false">
      <c r="A44" s="167" t="s">
        <v>177</v>
      </c>
      <c r="C44" s="176"/>
    </row>
    <row r="45" customFormat="false" ht="11.25" hidden="false" customHeight="false" outlineLevel="0" collapsed="false">
      <c r="A45" s="167" t="s">
        <v>178</v>
      </c>
      <c r="C45" s="176"/>
    </row>
    <row r="46" customFormat="false" ht="11.25" hidden="false" customHeight="false" outlineLevel="0" collapsed="false">
      <c r="A46" s="167" t="s">
        <v>179</v>
      </c>
      <c r="C46" s="176"/>
    </row>
    <row r="47" customFormat="false" ht="11.25" hidden="false" customHeight="false" outlineLevel="0" collapsed="false">
      <c r="A47" s="167" t="s">
        <v>180</v>
      </c>
      <c r="C47" s="176"/>
    </row>
    <row r="48" customFormat="false" ht="11.25" hidden="false" customHeight="false" outlineLevel="0" collapsed="false">
      <c r="A48" s="167" t="s">
        <v>181</v>
      </c>
      <c r="C48" s="176"/>
    </row>
    <row r="49" customFormat="false" ht="11.25" hidden="false" customHeight="false" outlineLevel="0" collapsed="false">
      <c r="A49" s="167" t="s">
        <v>182</v>
      </c>
      <c r="C49" s="177"/>
    </row>
    <row r="50" customFormat="false" ht="11.25" hidden="false" customHeight="false" outlineLevel="0" collapsed="false">
      <c r="A50" s="167" t="s">
        <v>183</v>
      </c>
      <c r="C50" s="177"/>
    </row>
    <row r="51" customFormat="false" ht="11.25" hidden="false" customHeight="false" outlineLevel="0" collapsed="false">
      <c r="A51" s="167" t="s">
        <v>184</v>
      </c>
      <c r="C51" s="177"/>
    </row>
    <row r="52" customFormat="false" ht="11.25" hidden="false" customHeight="false" outlineLevel="0" collapsed="false">
      <c r="A52" s="167" t="s">
        <v>185</v>
      </c>
      <c r="C52" s="177"/>
    </row>
    <row r="53" customFormat="false" ht="11.25" hidden="false" customHeight="false" outlineLevel="0" collapsed="false">
      <c r="A53" s="167" t="s">
        <v>186</v>
      </c>
      <c r="C53" s="177"/>
    </row>
    <row r="54" customFormat="false" ht="11.25" hidden="false" customHeight="false" outlineLevel="0" collapsed="false">
      <c r="A54" s="167" t="s">
        <v>187</v>
      </c>
      <c r="C54" s="177"/>
    </row>
    <row r="55" customFormat="false" ht="11.25" hidden="false" customHeight="false" outlineLevel="0" collapsed="false">
      <c r="A55" s="167" t="s">
        <v>188</v>
      </c>
      <c r="C55" s="177"/>
    </row>
    <row r="56" customFormat="false" ht="11.25" hidden="false" customHeight="false" outlineLevel="0" collapsed="false">
      <c r="A56" s="167" t="s">
        <v>189</v>
      </c>
      <c r="C56" s="177"/>
    </row>
    <row r="57" customFormat="false" ht="11.25" hidden="false" customHeight="false" outlineLevel="0" collapsed="false">
      <c r="A57" s="167" t="s">
        <v>190</v>
      </c>
      <c r="C57" s="176"/>
    </row>
    <row r="58" customFormat="false" ht="11.25" hidden="false" customHeight="false" outlineLevel="0" collapsed="false">
      <c r="A58" s="167" t="s">
        <v>191</v>
      </c>
      <c r="C58" s="176"/>
    </row>
    <row r="59" customFormat="false" ht="11.25" hidden="false" customHeight="false" outlineLevel="0" collapsed="false">
      <c r="A59" s="167" t="s">
        <v>192</v>
      </c>
      <c r="C59" s="176"/>
    </row>
    <row r="60" customFormat="false" ht="11.25" hidden="false" customHeight="false" outlineLevel="0" collapsed="false">
      <c r="A60" s="167" t="s">
        <v>193</v>
      </c>
      <c r="C60" s="176"/>
    </row>
    <row r="61" customFormat="false" ht="11.25" hidden="false" customHeight="false" outlineLevel="0" collapsed="false">
      <c r="A61" s="167" t="s">
        <v>194</v>
      </c>
      <c r="C61" s="176"/>
    </row>
    <row r="62" customFormat="false" ht="11.25" hidden="false" customHeight="false" outlineLevel="0" collapsed="false">
      <c r="A62" s="167" t="s">
        <v>195</v>
      </c>
      <c r="C62" s="176"/>
    </row>
    <row r="63" customFormat="false" ht="11.25" hidden="false" customHeight="false" outlineLevel="0" collapsed="false">
      <c r="A63" s="167" t="s">
        <v>196</v>
      </c>
      <c r="C63" s="176"/>
    </row>
    <row r="64" customFormat="false" ht="11.25" hidden="false" customHeight="false" outlineLevel="0" collapsed="false">
      <c r="A64" s="167" t="s">
        <v>197</v>
      </c>
      <c r="C64" s="176"/>
    </row>
    <row r="65" customFormat="false" ht="11.25" hidden="false" customHeight="false" outlineLevel="0" collapsed="false">
      <c r="A65" s="167" t="s">
        <v>198</v>
      </c>
      <c r="C65" s="176"/>
    </row>
    <row r="66" customFormat="false" ht="11.25" hidden="false" customHeight="false" outlineLevel="0" collapsed="false">
      <c r="A66" s="167" t="s">
        <v>199</v>
      </c>
      <c r="C66" s="176"/>
    </row>
    <row r="67" customFormat="false" ht="11.25" hidden="false" customHeight="false" outlineLevel="0" collapsed="false">
      <c r="A67" s="167" t="s">
        <v>200</v>
      </c>
    </row>
    <row r="68" customFormat="false" ht="11.25" hidden="false" customHeight="false" outlineLevel="0" collapsed="false">
      <c r="A68" s="167" t="s">
        <v>201</v>
      </c>
    </row>
    <row r="69" customFormat="false" ht="11.25" hidden="false" customHeight="false" outlineLevel="0" collapsed="false">
      <c r="A69" s="167" t="s">
        <v>202</v>
      </c>
    </row>
    <row r="70" customFormat="false" ht="11.25" hidden="false" customHeight="false" outlineLevel="0" collapsed="false">
      <c r="A70" s="167" t="s">
        <v>203</v>
      </c>
    </row>
    <row r="71" customFormat="false" ht="11.25" hidden="false" customHeight="false" outlineLevel="0" collapsed="false">
      <c r="A71" s="167" t="s">
        <v>204</v>
      </c>
    </row>
    <row r="72" customFormat="false" ht="11.25" hidden="false" customHeight="false" outlineLevel="0" collapsed="false">
      <c r="A72" s="167" t="s">
        <v>205</v>
      </c>
    </row>
    <row r="73" customFormat="false" ht="11.25" hidden="false" customHeight="false" outlineLevel="0" collapsed="false">
      <c r="A73" s="167" t="s">
        <v>206</v>
      </c>
    </row>
    <row r="74" customFormat="false" ht="11.25" hidden="false" customHeight="false" outlineLevel="0" collapsed="false">
      <c r="A74" s="167" t="s">
        <v>207</v>
      </c>
    </row>
    <row r="75" customFormat="false" ht="11.25" hidden="false" customHeight="false" outlineLevel="0" collapsed="false">
      <c r="A75" s="167" t="s">
        <v>208</v>
      </c>
    </row>
    <row r="76" customFormat="false" ht="11.25" hidden="false" customHeight="false" outlineLevel="0" collapsed="false">
      <c r="A76" s="167" t="s">
        <v>209</v>
      </c>
    </row>
    <row r="77" customFormat="false" ht="11.25" hidden="false" customHeight="false" outlineLevel="0" collapsed="false">
      <c r="A77" s="167" t="s">
        <v>210</v>
      </c>
    </row>
    <row r="78" customFormat="false" ht="11.25" hidden="false" customHeight="false" outlineLevel="0" collapsed="false">
      <c r="A78" s="167" t="s">
        <v>211</v>
      </c>
    </row>
    <row r="79" customFormat="false" ht="11.25" hidden="false" customHeight="false" outlineLevel="0" collapsed="false">
      <c r="A79" s="167" t="s">
        <v>212</v>
      </c>
    </row>
    <row r="80" customFormat="false" ht="11.25" hidden="false" customHeight="false" outlineLevel="0" collapsed="false">
      <c r="A80" s="167" t="s">
        <v>213</v>
      </c>
    </row>
    <row r="81" customFormat="false" ht="11.25" hidden="false" customHeight="false" outlineLevel="0" collapsed="false">
      <c r="A81" s="167" t="s">
        <v>214</v>
      </c>
    </row>
    <row r="82" customFormat="false" ht="11.25" hidden="false" customHeight="false" outlineLevel="0" collapsed="false">
      <c r="A82" s="167" t="s">
        <v>215</v>
      </c>
    </row>
    <row r="83" customFormat="false" ht="11.25" hidden="false" customHeight="false" outlineLevel="0" collapsed="false">
      <c r="A83" s="167" t="s">
        <v>216</v>
      </c>
    </row>
    <row r="84" customFormat="false" ht="11.25" hidden="false" customHeight="false" outlineLevel="0" collapsed="false">
      <c r="A84" s="167" t="s">
        <v>217</v>
      </c>
    </row>
    <row r="85" customFormat="false" ht="11.25" hidden="false" customHeight="false" outlineLevel="0" collapsed="false">
      <c r="A85" s="167" t="s">
        <v>218</v>
      </c>
    </row>
    <row r="86" customFormat="false" ht="11.25" hidden="false" customHeight="false" outlineLevel="0" collapsed="false">
      <c r="A86" s="167" t="s">
        <v>219</v>
      </c>
    </row>
    <row r="87" customFormat="false" ht="11.25" hidden="false" customHeight="false" outlineLevel="0" collapsed="false">
      <c r="A87" s="167" t="s">
        <v>220</v>
      </c>
    </row>
  </sheetData>
  <mergeCells count="1">
    <mergeCell ref="C49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" width="3.27"/>
    <col collapsed="false" customWidth="true" hidden="false" outlineLevel="0" max="2" min="2" style="3" width="8.7"/>
    <col collapsed="false" customWidth="true" hidden="false" outlineLevel="0" max="3" min="3" style="3" width="22.27"/>
    <col collapsed="false" customWidth="true" hidden="false" outlineLevel="0" max="4" min="4" style="3" width="4.27"/>
    <col collapsed="false" customWidth="true" hidden="false" outlineLevel="0" max="6" min="5" style="3" width="4.42"/>
    <col collapsed="false" customWidth="true" hidden="false" outlineLevel="0" max="7" min="7" style="3" width="4.56"/>
    <col collapsed="false" customWidth="true" hidden="false" outlineLevel="0" max="24" min="8" style="3" width="4.42"/>
    <col collapsed="false" customWidth="true" hidden="false" outlineLevel="0" max="25" min="25" style="4" width="4.42"/>
    <col collapsed="false" customWidth="false" hidden="false" outlineLevel="0" max="26" min="26" style="3" width="9.13"/>
    <col collapsed="false" customWidth="false" hidden="false" outlineLevel="0" max="27" min="27" style="5" width="9.13"/>
    <col collapsed="false" customWidth="false" hidden="false" outlineLevel="0" max="257" min="28" style="3" width="9.13"/>
  </cols>
  <sheetData>
    <row r="1" customFormat="false" ht="10.5" hidden="false" customHeight="true" outlineLevel="0" collapsed="false">
      <c r="A1" s="6"/>
      <c r="AA1" s="5" t="s">
        <v>0</v>
      </c>
    </row>
    <row r="2" customFormat="false" ht="16.5" hidden="false" customHeight="true" outlineLevel="0" collapsed="false">
      <c r="B2" s="7" t="e">
        <f aca="false">"Код отчёта: "&amp;GetCode()</f>
        <v>#VALUE!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  <c r="Y2" s="5"/>
      <c r="AA2" s="3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11"/>
      <c r="W3" s="11"/>
      <c r="X3" s="11"/>
      <c r="Y3" s="11"/>
    </row>
    <row r="4" customFormat="false" ht="6" hidden="false" customHeight="true" outlineLevel="0" collapsed="false">
      <c r="B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39" hidden="false" customHeight="true" outlineLevel="0" collapsed="false">
      <c r="A5" s="13"/>
      <c r="B5" s="14" t="str">
        <f aca="false">Титульный!E6</f>
        <v>Отчет об исполнении инвестиционной программы генерирующими компаниями-поставщиками ОРЭ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3"/>
      <c r="AB5" s="13"/>
      <c r="AC5" s="13"/>
    </row>
    <row r="6" customFormat="false" ht="9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C7" s="17"/>
      <c r="D7" s="15"/>
      <c r="E7" s="18" t="s">
        <v>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6"/>
    </row>
    <row r="8" customFormat="false" ht="15" hidden="false" customHeight="true" outlineLevel="0" collapsed="false">
      <c r="C8" s="17"/>
      <c r="D8" s="1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6"/>
    </row>
    <row r="9" customFormat="false" ht="15" hidden="false" customHeight="true" outlineLevel="0" collapsed="false">
      <c r="C9" s="17"/>
      <c r="D9" s="1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6"/>
    </row>
    <row r="10" customFormat="false" ht="10.5" hidden="false" customHeight="true" outlineLevel="0" collapsed="false">
      <c r="C10" s="17"/>
      <c r="D10" s="1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6"/>
    </row>
    <row r="11" customFormat="false" ht="27" hidden="false" customHeight="true" outlineLevel="0" collapsed="false">
      <c r="C11" s="17"/>
      <c r="D11" s="1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6"/>
    </row>
    <row r="12" customFormat="false" ht="12" hidden="false" customHeight="true" outlineLevel="0" collapsed="false">
      <c r="C12" s="17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</row>
    <row r="13" customFormat="false" ht="38.25" hidden="false" customHeight="true" outlineLevel="0" collapsed="false">
      <c r="C13" s="17"/>
      <c r="D13" s="1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C14" s="17"/>
      <c r="D14" s="15"/>
      <c r="E14" s="18" t="s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6"/>
    </row>
    <row r="15" customFormat="false" ht="15" hidden="false" customHeight="false" outlineLevel="0" collapsed="false">
      <c r="C15" s="17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6"/>
    </row>
    <row r="16" customFormat="false" ht="15" hidden="false" customHeight="false" outlineLevel="0" collapsed="false">
      <c r="C16" s="17"/>
      <c r="D16" s="1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6"/>
    </row>
    <row r="17" customFormat="false" ht="15" hidden="false" customHeight="true" outlineLevel="0" collapsed="false">
      <c r="C17" s="17"/>
      <c r="D17" s="1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6"/>
    </row>
    <row r="18" customFormat="false" ht="15" hidden="false" customHeight="false" outlineLevel="0" collapsed="false">
      <c r="C18" s="17"/>
      <c r="D18" s="1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6"/>
    </row>
    <row r="19" customFormat="false" ht="59.25" hidden="false" customHeight="true" outlineLevel="0" collapsed="false"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6"/>
    </row>
    <row r="20" customFormat="false" ht="15" hidden="tru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6"/>
    </row>
    <row r="21" customFormat="false" ht="14.25" hidden="true" customHeight="true" outlineLevel="0" collapsed="false">
      <c r="C21" s="17"/>
      <c r="D21" s="15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22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C22" s="17"/>
      <c r="D22" s="15"/>
      <c r="E22" s="25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22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C24" s="17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C25" s="17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C26" s="17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C27" s="17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C28" s="17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C29" s="17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C30" s="17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C31" s="17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C32" s="17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6"/>
    </row>
    <row r="34" customFormat="false" ht="15" hidden="tru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6"/>
    </row>
    <row r="35" customFormat="false" ht="24" hidden="true" customHeight="true" outlineLevel="0" collapsed="false">
      <c r="C35" s="17"/>
      <c r="D35" s="15"/>
      <c r="E35" s="27" t="s">
        <v>8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6"/>
    </row>
    <row r="36" customFormat="false" ht="38.25" hidden="true" customHeight="true" outlineLevel="0" collapsed="false">
      <c r="C36" s="17"/>
      <c r="D36" s="1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6"/>
    </row>
    <row r="37" customFormat="false" ht="9.75" hidden="true" customHeight="true" outlineLevel="0" collapsed="false">
      <c r="C37" s="17"/>
      <c r="D37" s="1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6"/>
    </row>
    <row r="38" customFormat="false" ht="51" hidden="true" customHeight="true" outlineLevel="0" collapsed="false">
      <c r="C38" s="17"/>
      <c r="D38" s="1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6"/>
    </row>
    <row r="39" customFormat="false" ht="15" hidden="true" customHeight="true" outlineLevel="0" collapsed="false">
      <c r="C39" s="17"/>
      <c r="D39" s="1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6"/>
    </row>
    <row r="40" customFormat="false" ht="12" hidden="true" customHeight="true" outlineLevel="0" collapsed="false">
      <c r="C40" s="17"/>
      <c r="D40" s="15"/>
      <c r="E40" s="28" t="s">
        <v>9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6"/>
    </row>
    <row r="41" customFormat="false" ht="38.25" hidden="true" customHeight="true" outlineLevel="0" collapsed="false">
      <c r="C41" s="17"/>
      <c r="D41" s="15"/>
      <c r="E41" s="29"/>
      <c r="F41" s="29"/>
      <c r="G41" s="29"/>
      <c r="H41" s="29"/>
      <c r="I41" s="30"/>
      <c r="J41" s="30"/>
      <c r="K41" s="30"/>
      <c r="L41" s="30"/>
      <c r="M41" s="30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5" hidden="true" customHeight="false" outlineLevel="0" collapsed="false">
      <c r="C42" s="17"/>
      <c r="D42" s="15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5" hidden="true" customHeight="false" outlineLevel="0" collapsed="false">
      <c r="C43" s="17"/>
      <c r="D43" s="1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33.75" hidden="true" customHeight="true" outlineLevel="0" collapsed="false">
      <c r="C44" s="17"/>
      <c r="D44" s="17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15" hidden="true" customHeight="false" outlineLevel="0" collapsed="false">
      <c r="C45" s="17"/>
      <c r="D45" s="17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C46" s="17"/>
      <c r="D46" s="15"/>
      <c r="E46" s="32" t="s">
        <v>10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C47" s="17"/>
      <c r="D47" s="15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C48" s="17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C49" s="17"/>
      <c r="D49" s="1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5" hidden="true" customHeight="false" outlineLevel="0" collapsed="false">
      <c r="C50" s="17"/>
      <c r="D50" s="15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C51" s="17"/>
      <c r="D51" s="15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C52" s="17"/>
      <c r="D52" s="15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C53" s="17"/>
      <c r="D53" s="15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C54" s="17"/>
      <c r="D54" s="15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C55" s="17"/>
      <c r="D55" s="15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C56" s="17"/>
      <c r="D56" s="17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C57" s="17"/>
      <c r="D57" s="1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C58" s="17"/>
      <c r="D58" s="15"/>
      <c r="E58" s="33"/>
      <c r="F58" s="33"/>
      <c r="G58" s="33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C59" s="17"/>
      <c r="D59" s="15"/>
      <c r="E59" s="35" t="s">
        <v>11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6"/>
    </row>
    <row r="60" customFormat="false" ht="18.6" hidden="true" customHeight="true" outlineLevel="0" collapsed="false">
      <c r="C60" s="17"/>
      <c r="D60" s="15"/>
      <c r="E60" s="35" t="s">
        <v>12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7"/>
    </row>
    <row r="61" customFormat="false" ht="13.9" hidden="true" customHeight="true" outlineLevel="0" collapsed="false">
      <c r="C61" s="17"/>
      <c r="D61" s="15"/>
      <c r="E61" s="38"/>
      <c r="F61" s="38"/>
      <c r="G61" s="38"/>
      <c r="H61" s="38"/>
      <c r="I61" s="38"/>
      <c r="J61" s="38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7"/>
    </row>
    <row r="62" customFormat="false" ht="27.75" hidden="true" customHeight="true" outlineLevel="0" collapsed="false">
      <c r="C62" s="17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C63" s="17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5" hidden="true" customHeight="true" outlineLevel="0" collapsed="false">
      <c r="C64" s="17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C65" s="17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C66" s="17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C67" s="17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6"/>
    </row>
    <row r="69" customFormat="false" ht="15" hidden="tru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6"/>
    </row>
    <row r="70" customFormat="false" ht="26.25" hidden="true" customHeight="true" outlineLevel="0" collapsed="false">
      <c r="C70" s="17"/>
      <c r="D70" s="15"/>
      <c r="E70" s="40" t="s">
        <v>13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16"/>
    </row>
    <row r="71" customFormat="false" ht="29.25" hidden="true" customHeight="true" outlineLevel="0" collapsed="false">
      <c r="C71" s="17"/>
      <c r="D71" s="15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1"/>
    </row>
    <row r="72" customFormat="false" ht="27" hidden="true" customHeight="true" outlineLevel="0" collapsed="false">
      <c r="C72" s="17"/>
      <c r="D72" s="15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1"/>
    </row>
    <row r="73" customFormat="false" ht="38.25" hidden="true" customHeight="true" outlineLevel="0" collapsed="false">
      <c r="C73" s="17"/>
      <c r="D73" s="15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1"/>
    </row>
    <row r="74" customFormat="false" ht="15" hidden="true" customHeight="true" outlineLevel="0" collapsed="false">
      <c r="C74" s="17"/>
      <c r="D74" s="15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1"/>
    </row>
    <row r="75" customFormat="false" ht="139.5" hidden="true" customHeight="true" outlineLevel="0" collapsed="false">
      <c r="C75" s="17"/>
      <c r="D75" s="15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1"/>
    </row>
    <row r="76" customFormat="false" ht="15" hidden="true" customHeight="true" outlineLevel="0" collapsed="false">
      <c r="C76" s="17"/>
      <c r="D76" s="15"/>
    </row>
    <row r="77" customFormat="false" ht="15" hidden="true" customHeight="true" outlineLevel="0" collapsed="false">
      <c r="C77" s="17"/>
      <c r="D77" s="15"/>
      <c r="E77" s="42" t="s">
        <v>14</v>
      </c>
      <c r="F77" s="42"/>
      <c r="G77" s="42"/>
      <c r="H77" s="42"/>
      <c r="I77" s="42"/>
      <c r="J77" s="42"/>
      <c r="K77" s="43"/>
      <c r="M77" s="44" t="s">
        <v>15</v>
      </c>
      <c r="N77" s="44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C78" s="17"/>
      <c r="D78" s="15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6"/>
    </row>
    <row r="79" customFormat="false" ht="15" hidden="true" customHeight="true" outlineLevel="0" collapsed="false">
      <c r="C79" s="17"/>
      <c r="D79" s="15"/>
      <c r="Y79" s="16"/>
    </row>
    <row r="80" customFormat="false" ht="15" hidden="true" customHeight="true" outlineLevel="0" collapsed="false">
      <c r="C80" s="17"/>
      <c r="D80" s="15"/>
      <c r="Y80" s="16"/>
    </row>
    <row r="81" customFormat="false" ht="15" hidden="true" customHeight="false" outlineLevel="0" collapsed="false">
      <c r="C81" s="17"/>
      <c r="D81" s="15"/>
      <c r="Y81" s="16"/>
    </row>
    <row r="82" customFormat="false" ht="15" hidden="true" customHeight="false" outlineLevel="0" collapsed="false">
      <c r="C82" s="17"/>
      <c r="D82" s="15"/>
      <c r="Y82" s="16"/>
    </row>
    <row r="83" customFormat="false" ht="15" hidden="true" customHeight="false" outlineLevel="0" collapsed="false">
      <c r="C83" s="17"/>
      <c r="D83" s="15"/>
      <c r="Y83" s="16"/>
    </row>
    <row r="84" customFormat="false" ht="15" hidden="true" customHeight="false" outlineLevel="0" collapsed="false">
      <c r="C84" s="17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C85" s="17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C86" s="17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C87" s="17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C88" s="17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C89" s="17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C90" s="17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6"/>
    </row>
    <row r="92" customFormat="false" ht="15" hidden="tru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6"/>
    </row>
    <row r="93" customFormat="false" ht="25.5" hidden="true" customHeight="true" outlineLevel="0" collapsed="false">
      <c r="C93" s="17"/>
      <c r="D93" s="15"/>
      <c r="E93" s="45" t="s">
        <v>16</v>
      </c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16"/>
    </row>
    <row r="94" customFormat="false" ht="15" hidden="true" customHeight="true" outlineLevel="0" collapsed="false">
      <c r="C94" s="17"/>
      <c r="D94" s="15"/>
      <c r="E94" s="15"/>
      <c r="F94" s="15"/>
      <c r="G94" s="15"/>
      <c r="H94" s="46"/>
      <c r="I94" s="46"/>
      <c r="J94" s="46"/>
      <c r="K94" s="46"/>
      <c r="L94" s="46"/>
      <c r="M94" s="46"/>
      <c r="N94" s="46"/>
      <c r="O94" s="47"/>
      <c r="P94" s="47"/>
      <c r="Q94" s="47"/>
      <c r="R94" s="47"/>
      <c r="S94" s="47"/>
      <c r="T94" s="47"/>
      <c r="U94" s="15"/>
      <c r="V94" s="15"/>
      <c r="W94" s="15"/>
      <c r="X94" s="15"/>
      <c r="Y94" s="16"/>
    </row>
    <row r="95" customFormat="false" ht="15" hidden="true" customHeight="true" outlineLevel="0" collapsed="false">
      <c r="C95" s="17"/>
      <c r="D95" s="15"/>
      <c r="E95" s="48"/>
      <c r="F95" s="49" t="s">
        <v>17</v>
      </c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7"/>
      <c r="U95" s="15"/>
      <c r="V95" s="15"/>
      <c r="W95" s="15"/>
      <c r="X95" s="15"/>
      <c r="Y95" s="16"/>
      <c r="AA95" s="5" t="s">
        <v>18</v>
      </c>
    </row>
    <row r="96" customFormat="false" ht="15" hidden="true" customHeight="true" outlineLevel="0" collapsed="false">
      <c r="C96" s="17"/>
      <c r="D96" s="15"/>
      <c r="E96" s="15"/>
      <c r="F96" s="15"/>
      <c r="G96" s="15"/>
      <c r="H96" s="46"/>
      <c r="I96" s="46"/>
      <c r="J96" s="46"/>
      <c r="K96" s="46"/>
      <c r="L96" s="46"/>
      <c r="M96" s="46"/>
      <c r="N96" s="46"/>
      <c r="O96" s="47"/>
      <c r="P96" s="47"/>
      <c r="Q96" s="47"/>
      <c r="R96" s="47"/>
      <c r="S96" s="47"/>
      <c r="T96" s="47"/>
      <c r="U96" s="15"/>
      <c r="V96" s="15"/>
      <c r="W96" s="15"/>
      <c r="X96" s="15"/>
      <c r="Y96" s="16"/>
    </row>
    <row r="97" customFormat="false" ht="15" hidden="true" customHeight="true" outlineLevel="0" collapsed="false">
      <c r="C97" s="17"/>
      <c r="D97" s="15"/>
      <c r="E97" s="15"/>
      <c r="F97" s="49" t="s">
        <v>19</v>
      </c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6"/>
    </row>
    <row r="98" customFormat="false" ht="15" hidden="true" customHeight="false" outlineLevel="0" collapsed="false">
      <c r="C98" s="17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C99" s="17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C100" s="17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C101" s="17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C102" s="17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C103" s="17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C104" s="17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C105" s="17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C106" s="17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C107" s="17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6"/>
    </row>
  </sheetData>
  <sheetProtection sheet="true" password="fa9c" objects="true" scenarios="true" formatColumns="false" formatRows="false"/>
  <mergeCells count="23">
    <mergeCell ref="B2:I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H41"/>
    <mergeCell ref="I41:M41"/>
    <mergeCell ref="E46:X57"/>
    <mergeCell ref="E59:X59"/>
    <mergeCell ref="E60:X60"/>
    <mergeCell ref="E70:X75"/>
    <mergeCell ref="E77:J77"/>
    <mergeCell ref="M77:N77"/>
    <mergeCell ref="E78:X78"/>
    <mergeCell ref="E93:X93"/>
    <mergeCell ref="F95:S95"/>
    <mergeCell ref="F97:X97"/>
  </mergeCells>
  <hyperlinks>
    <hyperlink ref="E40" location="Инструкция!A1" display="Информация о региональных органах регулирования"/>
    <hyperlink ref="E59" location="Инструкция!A1" display="Консультация службы поддержки"/>
    <hyperlink ref="E60" location="Инструкция!A1" display="База знаний"/>
    <hyperlink ref="M77" location="Инструкция!A1" display="e-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3" width="9.13"/>
    <col collapsed="false" customWidth="false" hidden="false" outlineLevel="0" max="257" min="2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5" width="9.13"/>
    <col collapsed="false" customWidth="false" hidden="false" outlineLevel="0" max="36" min="27" style="186" width="9.13"/>
    <col collapsed="false" customWidth="false" hidden="false" outlineLevel="0" max="257" min="37" style="1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87" width="25.84"/>
    <col collapsed="false" customWidth="true" hidden="false" outlineLevel="0" max="2" min="2" style="187" width="20.56"/>
    <col collapsed="false" customWidth="true" hidden="false" outlineLevel="0" max="3" min="3" style="187" width="16.42"/>
    <col collapsed="false" customWidth="false" hidden="false" outlineLevel="0" max="257" min="4" style="187" width="9.13"/>
  </cols>
  <sheetData>
    <row r="1" customFormat="false" ht="15" hidden="false" customHeight="false" outlineLevel="0" collapsed="false">
      <c r="A1" s="188" t="s">
        <v>221</v>
      </c>
      <c r="B1" s="188" t="s">
        <v>222</v>
      </c>
      <c r="C1" s="188" t="s">
        <v>223</v>
      </c>
    </row>
    <row r="2" customFormat="false" ht="15" hidden="false" customHeight="false" outlineLevel="0" collapsed="false">
      <c r="A2" s="187" t="s">
        <v>224</v>
      </c>
      <c r="B2" s="187" t="s">
        <v>117</v>
      </c>
    </row>
    <row r="3" customFormat="false" ht="15" hidden="false" customHeight="false" outlineLevel="0" collapsed="false">
      <c r="A3" s="188" t="s">
        <v>225</v>
      </c>
      <c r="C3" s="188" t="s">
        <v>226</v>
      </c>
    </row>
    <row r="4" customFormat="false" ht="15" hidden="false" customHeight="false" outlineLevel="0" collapsed="false">
      <c r="A4" s="187" t="s">
        <v>227</v>
      </c>
      <c r="B4" s="188" t="s">
        <v>228</v>
      </c>
    </row>
    <row r="5" customFormat="false" ht="15" hidden="false" customHeight="false" outlineLevel="0" collapsed="false">
      <c r="A5" s="187" t="s">
        <v>229</v>
      </c>
      <c r="B5" s="188" t="s">
        <v>230</v>
      </c>
      <c r="C5" s="188" t="s">
        <v>231</v>
      </c>
    </row>
    <row r="6" customFormat="false" ht="15" hidden="false" customHeight="false" outlineLevel="0" collapsed="false">
      <c r="A6" s="187" t="s">
        <v>232</v>
      </c>
      <c r="B6" s="188"/>
      <c r="C6" s="188" t="s">
        <v>233</v>
      </c>
    </row>
    <row r="7" customFormat="false" ht="15" hidden="false" customHeight="false" outlineLevel="0" collapsed="false">
      <c r="A7" s="187" t="s">
        <v>234</v>
      </c>
      <c r="C7" s="188" t="s">
        <v>235</v>
      </c>
    </row>
    <row r="8" customFormat="false" ht="15" hidden="false" customHeight="false" outlineLevel="0" collapsed="false">
      <c r="A8" s="187" t="s">
        <v>236</v>
      </c>
      <c r="C8" s="188" t="s">
        <v>237</v>
      </c>
    </row>
    <row r="9" customFormat="false" ht="15" hidden="false" customHeight="false" outlineLevel="0" collapsed="false">
      <c r="A9" s="187" t="s">
        <v>238</v>
      </c>
      <c r="C9" s="188" t="s">
        <v>239</v>
      </c>
    </row>
    <row r="10" customFormat="false" ht="15" hidden="false" customHeight="false" outlineLevel="0" collapsed="false">
      <c r="A10" s="187" t="s">
        <v>240</v>
      </c>
      <c r="B10" s="188" t="s">
        <v>241</v>
      </c>
      <c r="C10" s="188" t="s">
        <v>242</v>
      </c>
    </row>
    <row r="11" customFormat="false" ht="15" hidden="false" customHeight="false" outlineLevel="0" collapsed="false">
      <c r="A11" s="187" t="s">
        <v>243</v>
      </c>
      <c r="B11" s="188" t="s">
        <v>241</v>
      </c>
      <c r="C11" s="188" t="s">
        <v>242</v>
      </c>
    </row>
    <row r="12" customFormat="false" ht="15" hidden="false" customHeight="false" outlineLevel="0" collapsed="false">
      <c r="A12" s="187" t="s">
        <v>244</v>
      </c>
      <c r="B12" s="188" t="s">
        <v>241</v>
      </c>
      <c r="C12" s="188" t="s">
        <v>242</v>
      </c>
    </row>
    <row r="13" customFormat="false" ht="15" hidden="false" customHeight="false" outlineLevel="0" collapsed="false">
      <c r="A13" s="187" t="s">
        <v>245</v>
      </c>
      <c r="B13" s="188" t="s">
        <v>241</v>
      </c>
      <c r="C13" s="188" t="s">
        <v>242</v>
      </c>
    </row>
    <row r="14" customFormat="false" ht="15" hidden="false" customHeight="false" outlineLevel="0" collapsed="false">
      <c r="A14" s="187" t="s">
        <v>246</v>
      </c>
      <c r="B14" s="188" t="s">
        <v>247</v>
      </c>
      <c r="C14" s="188" t="s">
        <v>248</v>
      </c>
    </row>
    <row r="15" customFormat="false" ht="15" hidden="false" customHeight="false" outlineLevel="0" collapsed="false">
      <c r="A15" s="187" t="s">
        <v>249</v>
      </c>
      <c r="B15" s="188" t="s">
        <v>247</v>
      </c>
      <c r="C15" s="188" t="s">
        <v>248</v>
      </c>
    </row>
    <row r="16" customFormat="false" ht="15" hidden="false" customHeight="false" outlineLevel="0" collapsed="false">
      <c r="A16" s="187" t="s">
        <v>250</v>
      </c>
      <c r="B16" s="188" t="s">
        <v>247</v>
      </c>
      <c r="C16" s="188" t="s">
        <v>248</v>
      </c>
    </row>
    <row r="17" customFormat="false" ht="15" hidden="false" customHeight="false" outlineLevel="0" collapsed="false">
      <c r="A17" s="187" t="s">
        <v>251</v>
      </c>
      <c r="B17" s="188" t="s">
        <v>247</v>
      </c>
      <c r="C17" s="188" t="s">
        <v>248</v>
      </c>
    </row>
    <row r="18" customFormat="false" ht="15" hidden="false" customHeight="false" outlineLevel="0" collapsed="false">
      <c r="A18" s="187" t="s">
        <v>252</v>
      </c>
      <c r="B18" s="188" t="s">
        <v>247</v>
      </c>
      <c r="C18" s="188" t="s">
        <v>248</v>
      </c>
    </row>
    <row r="19" customFormat="false" ht="15" hidden="false" customHeight="false" outlineLevel="0" collapsed="false">
      <c r="A19" s="187" t="s">
        <v>253</v>
      </c>
      <c r="B19" s="188" t="s">
        <v>247</v>
      </c>
      <c r="C19" s="188" t="s">
        <v>248</v>
      </c>
    </row>
    <row r="20" customFormat="false" ht="15" hidden="false" customHeight="false" outlineLevel="0" collapsed="false">
      <c r="A20" s="187" t="s">
        <v>254</v>
      </c>
      <c r="B20" s="188" t="s">
        <v>247</v>
      </c>
      <c r="C20" s="188" t="s">
        <v>248</v>
      </c>
    </row>
    <row r="21" customFormat="false" ht="15" hidden="false" customHeight="false" outlineLevel="0" collapsed="false">
      <c r="A21" s="187" t="s">
        <v>255</v>
      </c>
      <c r="B21" s="188" t="s">
        <v>247</v>
      </c>
      <c r="C21" s="188" t="s">
        <v>248</v>
      </c>
    </row>
    <row r="22" customFormat="false" ht="15" hidden="false" customHeight="false" outlineLevel="0" collapsed="false">
      <c r="A22" s="187" t="s">
        <v>256</v>
      </c>
      <c r="B22" s="188" t="s">
        <v>247</v>
      </c>
      <c r="C22" s="188" t="s">
        <v>248</v>
      </c>
    </row>
    <row r="23" customFormat="false" ht="15" hidden="false" customHeight="false" outlineLevel="0" collapsed="false">
      <c r="A23" s="188" t="s">
        <v>257</v>
      </c>
      <c r="B23" s="188" t="s">
        <v>247</v>
      </c>
      <c r="C23" s="188" t="s">
        <v>248</v>
      </c>
    </row>
    <row r="24" customFormat="false" ht="15" hidden="false" customHeight="false" outlineLevel="0" collapsed="false">
      <c r="A24" s="187" t="s">
        <v>258</v>
      </c>
      <c r="B24" s="188" t="s">
        <v>259</v>
      </c>
      <c r="C24" s="188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27"/>
    <col collapsed="false" customWidth="false" hidden="false" outlineLevel="0" max="2" min="2" style="1" width="9.13"/>
    <col collapsed="false" customWidth="true" hidden="false" outlineLevel="0" max="3" min="3" style="1" width="20.13"/>
    <col collapsed="false" customWidth="false" hidden="false" outlineLevel="0" max="257" min="4" style="1" width="9.13"/>
  </cols>
  <sheetData>
    <row r="1" customFormat="false" ht="11.25" hidden="false" customHeight="false" outlineLevel="0" collapsed="false">
      <c r="A1" s="189" t="s">
        <v>261</v>
      </c>
      <c r="B1" s="190"/>
      <c r="C1" s="190"/>
      <c r="D1" s="191"/>
      <c r="E1" s="191"/>
      <c r="F1" s="191"/>
      <c r="G1" s="191"/>
      <c r="H1" s="190"/>
      <c r="I1" s="190"/>
      <c r="J1" s="190"/>
      <c r="K1" s="190"/>
      <c r="L1" s="190"/>
      <c r="M1" s="190"/>
      <c r="N1" s="190"/>
      <c r="O1" s="190"/>
      <c r="P1" s="190"/>
    </row>
    <row r="2" s="99" customFormat="true" ht="15" hidden="false" customHeight="true" outlineLevel="0" collapsed="false">
      <c r="A2" s="102" t="s">
        <v>64</v>
      </c>
      <c r="D2" s="114"/>
      <c r="E2" s="192"/>
      <c r="F2" s="120"/>
      <c r="G2" s="120"/>
      <c r="H2" s="121"/>
      <c r="I2" s="193"/>
      <c r="J2" s="193"/>
      <c r="K2" s="193"/>
      <c r="L2" s="193"/>
      <c r="M2" s="118" t="n">
        <f aca="false">SUM(O2,Q2,S2,U2,W2)</f>
        <v>0</v>
      </c>
      <c r="N2" s="118" t="n">
        <f aca="false">SUM(P2,R2,T2,V2,X2)</f>
        <v>0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18" t="n">
        <f aca="false">SUM(AB2:AF2)</f>
        <v>0</v>
      </c>
      <c r="AB2" s="193"/>
      <c r="AC2" s="193"/>
      <c r="AD2" s="193"/>
      <c r="AE2" s="193"/>
      <c r="AF2" s="193"/>
    </row>
    <row r="3" customFormat="false" ht="11.2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4" customFormat="false" ht="11.2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</row>
    <row r="5" customFormat="false" ht="11.2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customFormat="false" ht="11.25" hidden="false" customHeight="fals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</row>
    <row r="7" customFormat="false" ht="11.25" hidden="false" customHeight="false" outlineLevel="0" collapsed="false">
      <c r="A7" s="190"/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</row>
    <row r="8" customFormat="false" ht="11.2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</row>
    <row r="9" customFormat="false" ht="11.25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2 H2" type="textLength">
      <formula1>900</formula1>
      <formula2>0</formula2>
    </dataValidation>
    <dataValidation allowBlank="true" errorStyle="stop" operator="between" showDropDown="false" showErrorMessage="true" showInputMessage="false" sqref="I2:L2 O2:Z2 AB2:AF2" type="decimal">
      <formula1>-9.99999999999999E+026</formula1>
      <formula2>9.99999999999999E+026</formula2>
    </dataValidation>
    <dataValidation allowBlank="true" error="Введите Дату в формате месяц год" errorStyle="stop" operator="between" prompt="Формат даты: месяц год (Например: март 2001)" promptTitle="Дата" showDropDown="false" showErrorMessage="true" showInputMessage="true" sqref="F2:G2" type="date">
      <formula1>18264</formula1>
      <formula2>4416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0</v>
      </c>
      <c r="B1" s="52" t="s">
        <v>21</v>
      </c>
      <c r="C1" s="52" t="s">
        <v>22</v>
      </c>
      <c r="D1" s="5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257" min="2" style="1" width="9.13"/>
  </cols>
  <sheetData>
    <row r="1" customFormat="false" ht="11.25" hidden="false" customHeight="false" outlineLevel="0" collapsed="false">
      <c r="A1" s="189" t="s">
        <v>262</v>
      </c>
      <c r="B1" s="190"/>
      <c r="C1" s="190"/>
      <c r="D1" s="191"/>
      <c r="E1" s="191"/>
      <c r="F1" s="191"/>
      <c r="G1" s="191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</row>
    <row r="2" s="99" customFormat="true" ht="15" hidden="false" customHeight="true" outlineLevel="0" collapsed="false">
      <c r="A2" s="102" t="s">
        <v>64</v>
      </c>
      <c r="D2" s="114"/>
      <c r="E2" s="192"/>
      <c r="F2" s="120"/>
      <c r="G2" s="120"/>
      <c r="H2" s="121"/>
      <c r="I2" s="193"/>
      <c r="J2" s="193"/>
      <c r="K2" s="193"/>
      <c r="L2" s="193"/>
      <c r="M2" s="118" t="n">
        <f aca="false">SUM(O2,Q2,S2,U2,W2)</f>
        <v>0</v>
      </c>
      <c r="N2" s="118" t="n">
        <f aca="false">SUM(P2,R2,T2,V2,X2)</f>
        <v>0</v>
      </c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18" t="n">
        <f aca="false">SUM(AB2:AF2)</f>
        <v>0</v>
      </c>
      <c r="AB2" s="193"/>
      <c r="AC2" s="193"/>
      <c r="AD2" s="193"/>
      <c r="AE2" s="193"/>
      <c r="AF2" s="193"/>
    </row>
    <row r="3" customFormat="false" ht="11.2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</row>
    <row r="4" customFormat="false" ht="11.2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2 H2" type="textLength">
      <formula1>900</formula1>
      <formula2>0</formula2>
    </dataValidation>
    <dataValidation allowBlank="true" errorStyle="stop" operator="between" showDropDown="false" showErrorMessage="true" showInputMessage="false" sqref="I2:L2 O2:Z2 AB2:AF2" type="decimal">
      <formula1>-9.99999999999999E+026</formula1>
      <formula2>9.99999999999999E+026</formula2>
    </dataValidation>
    <dataValidation allowBlank="true" error="Введите Дату в формате месяц год" errorStyle="stop" operator="between" prompt="Формат даты: месяц год (Например: март 2001)" promptTitle="Дата" showDropDown="false" showErrorMessage="true" showInputMessage="true" sqref="F2:G2" type="date">
      <formula1>18264</formula1>
      <formula2>4416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26.56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257" min="8" style="57" width="9.13"/>
  </cols>
  <sheetData>
    <row r="1" customFormat="false" ht="11.25" hidden="true" customHeight="false" outlineLevel="0" collapsed="false"/>
    <row r="2" s="60" customFormat="true" ht="13.5" hidden="true" customHeight="true" outlineLevel="0" collapsed="false">
      <c r="A2" s="59"/>
      <c r="B2" s="55"/>
      <c r="G2" s="61"/>
    </row>
    <row r="3" s="60" customFormat="true" ht="12" hidden="true" customHeight="true" outlineLevel="0" collapsed="false">
      <c r="A3" s="59"/>
      <c r="B3" s="55"/>
      <c r="G3" s="61"/>
    </row>
    <row r="4" customFormat="false" ht="3" hidden="false" customHeight="true" outlineLevel="0" collapsed="false"/>
    <row r="5" customFormat="false" ht="11.25" hidden="false" customHeight="false" outlineLevel="0" collapsed="false">
      <c r="D5" s="62"/>
      <c r="E5" s="63"/>
      <c r="F5" s="64" t="e">
        <f aca="false">version</f>
        <v>#VALUE!</v>
      </c>
    </row>
    <row r="6" customFormat="false" ht="22.5" hidden="false" customHeight="true" outlineLevel="0" collapsed="false">
      <c r="D6" s="65"/>
      <c r="E6" s="66" t="s">
        <v>23</v>
      </c>
      <c r="F6" s="66"/>
      <c r="G6" s="67"/>
    </row>
    <row r="7" customFormat="false" ht="11.25" hidden="false" customHeight="false" outlineLevel="0" collapsed="false">
      <c r="D7" s="62"/>
      <c r="E7" s="68"/>
      <c r="F7" s="69"/>
      <c r="G7" s="67"/>
    </row>
    <row r="8" customFormat="false" ht="19.5" hidden="false" customHeight="false" outlineLevel="0" collapsed="false">
      <c r="D8" s="70"/>
      <c r="E8" s="71" t="s">
        <v>24</v>
      </c>
      <c r="F8" s="72"/>
      <c r="G8" s="67"/>
    </row>
    <row r="9" customFormat="false" ht="3" hidden="false" customHeight="true" outlineLevel="0" collapsed="false">
      <c r="D9" s="70"/>
      <c r="E9" s="71"/>
      <c r="F9" s="71"/>
      <c r="G9" s="71"/>
      <c r="H9" s="71"/>
      <c r="I9" s="71"/>
      <c r="J9" s="71"/>
    </row>
    <row r="10" customFormat="false" ht="19.5" hidden="false" customHeight="false" outlineLevel="0" collapsed="false">
      <c r="D10" s="73"/>
      <c r="E10" s="71" t="s">
        <v>25</v>
      </c>
      <c r="F10" s="74"/>
      <c r="G10" s="75"/>
    </row>
    <row r="11" customFormat="false" ht="30" hidden="false" customHeight="false" outlineLevel="0" collapsed="false">
      <c r="D11" s="76"/>
      <c r="F11" s="77"/>
      <c r="G11" s="78"/>
    </row>
    <row r="12" customFormat="false" ht="19.5" hidden="false" customHeight="false" outlineLevel="0" collapsed="false">
      <c r="C12" s="79"/>
      <c r="D12" s="73"/>
      <c r="E12" s="80" t="s">
        <v>26</v>
      </c>
      <c r="F12" s="81"/>
      <c r="G12" s="82"/>
    </row>
    <row r="13" customFormat="false" ht="19.5" hidden="true" customHeight="false" outlineLevel="0" collapsed="false">
      <c r="C13" s="79"/>
      <c r="D13" s="73"/>
      <c r="E13" s="80"/>
      <c r="F13" s="83"/>
      <c r="G13" s="80"/>
    </row>
    <row r="14" customFormat="false" ht="19.5" hidden="false" customHeight="false" outlineLevel="0" collapsed="false">
      <c r="D14" s="73"/>
      <c r="E14" s="80" t="s">
        <v>27</v>
      </c>
      <c r="F14" s="84"/>
      <c r="G14" s="85"/>
    </row>
    <row r="15" customFormat="false" ht="19.5" hidden="false" customHeight="false" outlineLevel="0" collapsed="false">
      <c r="D15" s="73"/>
      <c r="E15" s="80" t="s">
        <v>28</v>
      </c>
      <c r="F15" s="84"/>
      <c r="G15" s="85"/>
    </row>
    <row r="16" customFormat="false" ht="11.25" hidden="false" customHeight="false" outlineLevel="0" collapsed="false">
      <c r="C16" s="79"/>
      <c r="D16" s="86"/>
      <c r="E16" s="80"/>
      <c r="F16" s="87"/>
      <c r="G16" s="78"/>
    </row>
    <row r="17" customFormat="false" ht="11.25" hidden="false" customHeight="false" outlineLevel="0" collapsed="false">
      <c r="D17" s="86"/>
      <c r="F17" s="85" t="s">
        <v>29</v>
      </c>
      <c r="G17" s="85"/>
    </row>
    <row r="18" customFormat="false" ht="19.5" hidden="false" customHeight="false" outlineLevel="0" collapsed="false">
      <c r="A18" s="88"/>
      <c r="D18" s="70"/>
      <c r="E18" s="71" t="s">
        <v>30</v>
      </c>
      <c r="F18" s="89"/>
      <c r="G18" s="75"/>
    </row>
    <row r="19" customFormat="false" ht="19.5" hidden="false" customHeight="false" outlineLevel="0" collapsed="false">
      <c r="A19" s="88"/>
      <c r="D19" s="70"/>
      <c r="E19" s="71" t="s">
        <v>31</v>
      </c>
      <c r="F19" s="89"/>
      <c r="G19" s="75"/>
    </row>
    <row r="20" customFormat="false" ht="11.25" hidden="false" customHeight="false" outlineLevel="0" collapsed="false">
      <c r="D20" s="86"/>
      <c r="E20" s="90"/>
      <c r="F20" s="91"/>
      <c r="G20" s="85"/>
    </row>
    <row r="21" customFormat="false" ht="11.25" hidden="false" customHeight="false" outlineLevel="0" collapsed="false">
      <c r="A21" s="88"/>
      <c r="D21" s="62"/>
      <c r="F21" s="85" t="s">
        <v>32</v>
      </c>
      <c r="G21" s="85"/>
    </row>
    <row r="22" customFormat="false" ht="19.5" hidden="false" customHeight="false" outlineLevel="0" collapsed="false">
      <c r="A22" s="88"/>
      <c r="D22" s="70"/>
      <c r="E22" s="71" t="s">
        <v>33</v>
      </c>
      <c r="F22" s="89"/>
      <c r="G22" s="75"/>
    </row>
    <row r="23" customFormat="false" ht="19.5" hidden="false" customHeight="false" outlineLevel="0" collapsed="false">
      <c r="A23" s="88"/>
      <c r="D23" s="70"/>
      <c r="E23" s="71" t="s">
        <v>34</v>
      </c>
      <c r="F23" s="92"/>
      <c r="G23" s="75"/>
    </row>
    <row r="24" customFormat="false" ht="11.25" hidden="false" customHeight="false" outlineLevel="0" collapsed="false">
      <c r="D24" s="86"/>
      <c r="E24" s="90"/>
      <c r="F24" s="91"/>
      <c r="G24" s="85"/>
    </row>
    <row r="25" customFormat="false" ht="11.25" hidden="false" customHeight="false" outlineLevel="0" collapsed="false">
      <c r="A25" s="88"/>
      <c r="D25" s="62"/>
      <c r="F25" s="85" t="s">
        <v>35</v>
      </c>
      <c r="G25" s="85"/>
    </row>
    <row r="26" customFormat="false" ht="19.5" hidden="false" customHeight="false" outlineLevel="0" collapsed="false">
      <c r="A26" s="88"/>
      <c r="D26" s="70"/>
      <c r="E26" s="71" t="s">
        <v>33</v>
      </c>
      <c r="F26" s="89"/>
      <c r="G26" s="75"/>
    </row>
    <row r="27" customFormat="false" ht="19.5" hidden="false" customHeight="false" outlineLevel="0" collapsed="false">
      <c r="A27" s="88"/>
      <c r="D27" s="70"/>
      <c r="E27" s="71" t="s">
        <v>34</v>
      </c>
      <c r="F27" s="92"/>
      <c r="G27" s="75"/>
    </row>
    <row r="28" customFormat="false" ht="11.25" hidden="false" customHeight="false" outlineLevel="0" collapsed="false">
      <c r="D28" s="86"/>
      <c r="E28" s="90"/>
      <c r="F28" s="91"/>
      <c r="G28" s="85"/>
    </row>
    <row r="29" customFormat="false" ht="11.25" hidden="false" customHeight="true" outlineLevel="0" collapsed="false">
      <c r="A29" s="88"/>
      <c r="D29" s="62"/>
      <c r="F29" s="85" t="s">
        <v>36</v>
      </c>
      <c r="G29" s="85"/>
    </row>
    <row r="30" customFormat="false" ht="19.5" hidden="false" customHeight="false" outlineLevel="0" collapsed="false">
      <c r="A30" s="88"/>
      <c r="B30" s="93"/>
      <c r="D30" s="94"/>
      <c r="E30" s="95" t="s">
        <v>33</v>
      </c>
      <c r="F30" s="96"/>
      <c r="G30" s="75"/>
    </row>
    <row r="31" customFormat="false" ht="19.5" hidden="false" customHeight="false" outlineLevel="0" collapsed="false">
      <c r="A31" s="88"/>
      <c r="B31" s="93"/>
      <c r="D31" s="94"/>
      <c r="E31" s="95" t="s">
        <v>37</v>
      </c>
      <c r="F31" s="96"/>
      <c r="G31" s="75"/>
    </row>
    <row r="32" customFormat="false" ht="19.5" hidden="false" customHeight="false" outlineLevel="0" collapsed="false">
      <c r="A32" s="88"/>
      <c r="B32" s="93"/>
      <c r="D32" s="94"/>
      <c r="E32" s="95" t="s">
        <v>34</v>
      </c>
      <c r="F32" s="97"/>
      <c r="G32" s="75"/>
    </row>
    <row r="33" customFormat="false" ht="19.5" hidden="false" customHeight="false" outlineLevel="0" collapsed="false">
      <c r="A33" s="88"/>
      <c r="B33" s="93"/>
      <c r="D33" s="94"/>
      <c r="E33" s="95" t="s">
        <v>38</v>
      </c>
      <c r="F33" s="98"/>
      <c r="G33" s="75"/>
    </row>
  </sheetData>
  <sheetProtection sheet="true" password="fa9c" objects="true" scenarios="true" formatColumns="false" formatRows="false"/>
  <mergeCells count="1">
    <mergeCell ref="E6:F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8:F19 F22:F23 F26:F27 F30:F3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0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9" width="9.13"/>
    <col collapsed="false" customWidth="true" hidden="false" outlineLevel="0" max="3" min="3" style="99" width="3.7"/>
    <col collapsed="false" customWidth="true" hidden="false" outlineLevel="0" max="4" min="4" style="99" width="5.7"/>
    <col collapsed="false" customWidth="true" hidden="false" outlineLevel="0" max="5" min="5" style="99" width="37.13"/>
    <col collapsed="false" customWidth="true" hidden="false" outlineLevel="0" max="7" min="6" style="99" width="15.7"/>
    <col collapsed="false" customWidth="true" hidden="false" outlineLevel="0" max="8" min="8" style="99" width="16.27"/>
    <col collapsed="false" customWidth="true" hidden="false" outlineLevel="0" max="10" min="9" style="99" width="10.7"/>
    <col collapsed="false" customWidth="true" hidden="false" outlineLevel="0" max="24" min="11" style="99" width="10.13"/>
    <col collapsed="false" customWidth="true" hidden="false" outlineLevel="0" max="25" min="25" style="99" width="15.57"/>
    <col collapsed="false" customWidth="true" hidden="false" outlineLevel="0" max="26" min="26" style="99" width="11.7"/>
    <col collapsed="false" customWidth="true" hidden="false" outlineLevel="0" max="27" min="27" style="99" width="13.99"/>
    <col collapsed="false" customWidth="true" hidden="false" outlineLevel="0" max="32" min="28" style="99" width="13.7"/>
    <col collapsed="false" customWidth="false" hidden="false" outlineLevel="0" max="257" min="33" style="99" width="9.13"/>
  </cols>
  <sheetData>
    <row r="1" s="102" customFormat="true" ht="11.25" hidden="true" customHeight="false" outlineLevel="0" collapsed="false">
      <c r="A1" s="100"/>
      <c r="B1" s="100"/>
      <c r="C1" s="100"/>
      <c r="D1" s="100" t="n">
        <f aca="false">org</f>
        <v>0</v>
      </c>
      <c r="E1" s="101" t="n">
        <f aca="false">prd</f>
        <v>0</v>
      </c>
      <c r="F1" s="101"/>
      <c r="Z1" s="103" t="s">
        <v>39</v>
      </c>
      <c r="AF1" s="104" t="s">
        <v>40</v>
      </c>
    </row>
    <row r="2" s="102" customFormat="true" ht="11.25" hidden="true" customHeight="false" outlineLevel="0" collapsed="false">
      <c r="A2" s="100"/>
      <c r="B2" s="100"/>
      <c r="C2" s="100"/>
      <c r="D2" s="100"/>
      <c r="E2" s="101"/>
      <c r="F2" s="101"/>
      <c r="Z2" s="103"/>
      <c r="AF2" s="104"/>
    </row>
    <row r="3" s="102" customFormat="true" ht="11.25" hidden="false" customHeight="false" outlineLevel="0" collapsed="false">
      <c r="A3" s="100"/>
      <c r="B3" s="100"/>
      <c r="C3" s="100"/>
      <c r="D3" s="100"/>
      <c r="E3" s="101"/>
      <c r="F3" s="101"/>
      <c r="Z3" s="103"/>
      <c r="AF3" s="104"/>
    </row>
    <row r="4" customFormat="false" ht="48.75" hidden="false" customHeight="true" outlineLevel="0" collapsed="false">
      <c r="D4" s="105" t="str">
        <f aca="false">"Отчет об исполнении инвестиционной программы по "&amp;org&amp;" за "&amp;prd&amp;" год в части производства электрической энергии."</f>
        <v>Отчет об исполнении инвестиционной программы по  за  год в части производства электрической энергии.</v>
      </c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</row>
    <row r="5" customFormat="false" ht="11.25" hidden="false" customHeight="true" outlineLevel="0" collapsed="false"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</row>
    <row r="6" customFormat="false" ht="18.95" hidden="false" customHeight="true" outlineLevel="0" collapsed="false">
      <c r="D6" s="108" t="s">
        <v>41</v>
      </c>
      <c r="E6" s="109" t="s">
        <v>42</v>
      </c>
      <c r="F6" s="109" t="s">
        <v>43</v>
      </c>
      <c r="G6" s="109"/>
      <c r="H6" s="109"/>
      <c r="I6" s="109"/>
      <c r="J6" s="109"/>
      <c r="K6" s="110" t="str">
        <f aca="false">"За отчетный "&amp;prd&amp;" год"</f>
        <v>За отчетный  год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 t="str">
        <f aca="false">"План на "&amp;prd+1&amp;" год"</f>
        <v>План на 1 год</v>
      </c>
      <c r="Z6" s="110"/>
      <c r="AA6" s="110"/>
      <c r="AB6" s="110"/>
      <c r="AC6" s="110"/>
      <c r="AD6" s="110"/>
      <c r="AE6" s="110"/>
      <c r="AF6" s="110"/>
    </row>
    <row r="7" customFormat="false" ht="66" hidden="false" customHeight="true" outlineLevel="0" collapsed="false">
      <c r="D7" s="108"/>
      <c r="E7" s="109"/>
      <c r="F7" s="108" t="s">
        <v>44</v>
      </c>
      <c r="G7" s="108" t="s">
        <v>45</v>
      </c>
      <c r="H7" s="108" t="s">
        <v>46</v>
      </c>
      <c r="I7" s="108" t="s">
        <v>47</v>
      </c>
      <c r="J7" s="108" t="s">
        <v>48</v>
      </c>
      <c r="K7" s="111" t="s">
        <v>49</v>
      </c>
      <c r="L7" s="111"/>
      <c r="M7" s="111" t="s">
        <v>50</v>
      </c>
      <c r="N7" s="111"/>
      <c r="O7" s="111" t="s">
        <v>51</v>
      </c>
      <c r="P7" s="111"/>
      <c r="Q7" s="111"/>
      <c r="R7" s="111"/>
      <c r="S7" s="111"/>
      <c r="T7" s="111"/>
      <c r="U7" s="111"/>
      <c r="V7" s="111"/>
      <c r="W7" s="111"/>
      <c r="X7" s="111"/>
      <c r="Y7" s="111" t="s">
        <v>52</v>
      </c>
      <c r="Z7" s="111" t="s">
        <v>53</v>
      </c>
      <c r="AA7" s="111" t="str">
        <f aca="false">"Учтено при утверждении тарифов на "&amp;prd+1&amp;" год, тыс. руб"</f>
        <v>Учтено при утверждении тарифов на 1 год, тыс. руб</v>
      </c>
      <c r="AB7" s="111" t="s">
        <v>54</v>
      </c>
      <c r="AC7" s="111"/>
      <c r="AD7" s="111"/>
      <c r="AE7" s="111"/>
      <c r="AF7" s="111"/>
    </row>
    <row r="8" customFormat="false" ht="33" hidden="false" customHeight="true" outlineLevel="0" collapsed="false">
      <c r="D8" s="108"/>
      <c r="E8" s="109"/>
      <c r="F8" s="108"/>
      <c r="G8" s="108"/>
      <c r="H8" s="108"/>
      <c r="I8" s="108"/>
      <c r="J8" s="108"/>
      <c r="K8" s="111"/>
      <c r="L8" s="111"/>
      <c r="M8" s="111"/>
      <c r="N8" s="111"/>
      <c r="O8" s="111" t="s">
        <v>55</v>
      </c>
      <c r="P8" s="111"/>
      <c r="Q8" s="111" t="s">
        <v>56</v>
      </c>
      <c r="R8" s="111"/>
      <c r="S8" s="111" t="s">
        <v>57</v>
      </c>
      <c r="T8" s="111"/>
      <c r="U8" s="111" t="s">
        <v>58</v>
      </c>
      <c r="V8" s="111" t="s">
        <v>59</v>
      </c>
      <c r="W8" s="111" t="s">
        <v>59</v>
      </c>
      <c r="X8" s="111" t="s">
        <v>59</v>
      </c>
      <c r="Y8" s="111"/>
      <c r="Z8" s="111"/>
      <c r="AA8" s="111"/>
      <c r="AB8" s="111" t="s">
        <v>55</v>
      </c>
      <c r="AC8" s="111" t="s">
        <v>56</v>
      </c>
      <c r="AD8" s="111" t="s">
        <v>57</v>
      </c>
      <c r="AE8" s="111" t="s">
        <v>58</v>
      </c>
      <c r="AF8" s="111" t="s">
        <v>59</v>
      </c>
    </row>
    <row r="9" customFormat="false" ht="14.1" hidden="false" customHeight="true" outlineLevel="0" collapsed="false">
      <c r="D9" s="108"/>
      <c r="E9" s="109"/>
      <c r="F9" s="108"/>
      <c r="G9" s="108"/>
      <c r="H9" s="108"/>
      <c r="I9" s="108"/>
      <c r="J9" s="108"/>
      <c r="K9" s="112" t="s">
        <v>60</v>
      </c>
      <c r="L9" s="112" t="s">
        <v>61</v>
      </c>
      <c r="M9" s="112" t="s">
        <v>60</v>
      </c>
      <c r="N9" s="112" t="s">
        <v>61</v>
      </c>
      <c r="O9" s="112" t="s">
        <v>60</v>
      </c>
      <c r="P9" s="112" t="s">
        <v>61</v>
      </c>
      <c r="Q9" s="112" t="s">
        <v>60</v>
      </c>
      <c r="R9" s="112" t="s">
        <v>61</v>
      </c>
      <c r="S9" s="112" t="s">
        <v>60</v>
      </c>
      <c r="T9" s="112" t="s">
        <v>61</v>
      </c>
      <c r="U9" s="112" t="s">
        <v>60</v>
      </c>
      <c r="V9" s="112" t="s">
        <v>61</v>
      </c>
      <c r="W9" s="112" t="s">
        <v>60</v>
      </c>
      <c r="X9" s="112" t="s">
        <v>61</v>
      </c>
      <c r="Y9" s="111"/>
      <c r="Z9" s="111" t="s">
        <v>60</v>
      </c>
      <c r="AA9" s="111"/>
      <c r="AB9" s="111"/>
      <c r="AC9" s="111" t="s">
        <v>61</v>
      </c>
      <c r="AD9" s="111" t="s">
        <v>60</v>
      </c>
      <c r="AE9" s="111"/>
      <c r="AF9" s="111" t="s">
        <v>61</v>
      </c>
    </row>
    <row r="10" customFormat="false" ht="11.25" hidden="false" customHeight="false" outlineLevel="0" collapsed="false"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113" t="n">
        <v>19</v>
      </c>
      <c r="W10" s="113" t="n">
        <v>20</v>
      </c>
      <c r="X10" s="113" t="n">
        <v>21</v>
      </c>
      <c r="Y10" s="113" t="n">
        <v>22</v>
      </c>
      <c r="Z10" s="113" t="n">
        <v>23</v>
      </c>
      <c r="AA10" s="113" t="n">
        <v>24</v>
      </c>
      <c r="AB10" s="113" t="n">
        <v>25</v>
      </c>
      <c r="AC10" s="113" t="n">
        <v>26</v>
      </c>
      <c r="AD10" s="113" t="n">
        <v>27</v>
      </c>
      <c r="AE10" s="113" t="n">
        <v>28</v>
      </c>
      <c r="AF10" s="113" t="n">
        <v>29</v>
      </c>
    </row>
    <row r="11" customFormat="false" ht="15" hidden="false" customHeight="true" outlineLevel="0" collapsed="false">
      <c r="D11" s="114" t="s">
        <v>62</v>
      </c>
      <c r="E11" s="115" t="s">
        <v>63</v>
      </c>
      <c r="F11" s="116"/>
      <c r="G11" s="116"/>
      <c r="H11" s="117"/>
      <c r="I11" s="118" t="n">
        <f aca="false">SUM(I12,I16)</f>
        <v>0</v>
      </c>
      <c r="J11" s="118" t="n">
        <f aca="false">SUM(J12,J16)</f>
        <v>0</v>
      </c>
      <c r="K11" s="118" t="n">
        <f aca="false">SUM(K12,K16)</f>
        <v>0</v>
      </c>
      <c r="L11" s="118" t="n">
        <f aca="false">SUM(L12,L16)</f>
        <v>0</v>
      </c>
      <c r="M11" s="118" t="n">
        <f aca="false">SUM(M12,M16)</f>
        <v>0</v>
      </c>
      <c r="N11" s="118" t="n">
        <f aca="false">SUM(N12,N16)</f>
        <v>0</v>
      </c>
      <c r="O11" s="118" t="n">
        <f aca="false">SUM(O12,O16)</f>
        <v>0</v>
      </c>
      <c r="P11" s="118" t="n">
        <f aca="false">SUM(P12,P16)</f>
        <v>0</v>
      </c>
      <c r="Q11" s="118" t="n">
        <f aca="false">SUM(Q12,Q16)</f>
        <v>0</v>
      </c>
      <c r="R11" s="118" t="n">
        <f aca="false">SUM(R12,R16)</f>
        <v>0</v>
      </c>
      <c r="S11" s="118" t="n">
        <f aca="false">SUM(S12,S16)</f>
        <v>0</v>
      </c>
      <c r="T11" s="118" t="n">
        <f aca="false">SUM(T12,T16)</f>
        <v>0</v>
      </c>
      <c r="U11" s="118" t="n">
        <f aca="false">SUM(U12,U16)</f>
        <v>0</v>
      </c>
      <c r="V11" s="118" t="n">
        <f aca="false">SUM(V12,V16)</f>
        <v>0</v>
      </c>
      <c r="W11" s="118" t="n">
        <f aca="false">SUM(W12,W16)</f>
        <v>0</v>
      </c>
      <c r="X11" s="118" t="n">
        <f aca="false">SUM(X12,X16)</f>
        <v>0</v>
      </c>
      <c r="Y11" s="118" t="n">
        <f aca="false">SUM(Y12,Y16)</f>
        <v>0</v>
      </c>
      <c r="Z11" s="118" t="n">
        <f aca="false">SUM(Z12,Z16)</f>
        <v>0</v>
      </c>
      <c r="AA11" s="118" t="n">
        <f aca="false">SUM(AA12,AA16)</f>
        <v>0</v>
      </c>
      <c r="AB11" s="118" t="n">
        <f aca="false">SUM(AB12,AB16)</f>
        <v>0</v>
      </c>
      <c r="AC11" s="118" t="n">
        <f aca="false">SUM(AC12,AC16)</f>
        <v>0</v>
      </c>
      <c r="AD11" s="118" t="n">
        <f aca="false">SUM(AD12,AD16)</f>
        <v>0</v>
      </c>
      <c r="AE11" s="118" t="n">
        <f aca="false">SUM(AE12,AE16)</f>
        <v>0</v>
      </c>
      <c r="AF11" s="118" t="n">
        <f aca="false">SUM(AF12,AF16)</f>
        <v>0</v>
      </c>
    </row>
    <row r="12" customFormat="false" ht="15" hidden="false" customHeight="true" outlineLevel="0" collapsed="false">
      <c r="A12" s="102" t="s">
        <v>64</v>
      </c>
      <c r="D12" s="114" t="s">
        <v>65</v>
      </c>
      <c r="E12" s="119" t="s">
        <v>66</v>
      </c>
      <c r="F12" s="120"/>
      <c r="G12" s="120"/>
      <c r="H12" s="121"/>
      <c r="I12" s="118" t="n">
        <f aca="false">SUM(I13:I15)</f>
        <v>0</v>
      </c>
      <c r="J12" s="118" t="n">
        <f aca="false">SUM(J13:J15)</f>
        <v>0</v>
      </c>
      <c r="K12" s="118" t="n">
        <f aca="false">SUM(K13:K15)</f>
        <v>0</v>
      </c>
      <c r="L12" s="118" t="n">
        <f aca="false">SUM(L13:L15)</f>
        <v>0</v>
      </c>
      <c r="M12" s="118" t="n">
        <f aca="false">SUM(M13:M15)</f>
        <v>0</v>
      </c>
      <c r="N12" s="118" t="n">
        <f aca="false">SUM(N13:N15)</f>
        <v>0</v>
      </c>
      <c r="O12" s="118" t="n">
        <f aca="false">SUM(O13:O15)</f>
        <v>0</v>
      </c>
      <c r="P12" s="118" t="n">
        <f aca="false">SUM(P13:P15)</f>
        <v>0</v>
      </c>
      <c r="Q12" s="118" t="n">
        <f aca="false">SUM(Q13:Q15)</f>
        <v>0</v>
      </c>
      <c r="R12" s="118" t="n">
        <f aca="false">SUM(R13:R15)</f>
        <v>0</v>
      </c>
      <c r="S12" s="118" t="n">
        <f aca="false">SUM(S13:S15)</f>
        <v>0</v>
      </c>
      <c r="T12" s="118" t="n">
        <f aca="false">SUM(T13:T15)</f>
        <v>0</v>
      </c>
      <c r="U12" s="118" t="n">
        <f aca="false">SUM(U13:U15)</f>
        <v>0</v>
      </c>
      <c r="V12" s="118" t="n">
        <f aca="false">SUM(V13:V15)</f>
        <v>0</v>
      </c>
      <c r="W12" s="118" t="n">
        <f aca="false">SUM(W13:W15)</f>
        <v>0</v>
      </c>
      <c r="X12" s="118" t="n">
        <f aca="false">SUM(X13:X15)</f>
        <v>0</v>
      </c>
      <c r="Y12" s="118" t="n">
        <f aca="false">SUM(Y13:Y15)</f>
        <v>0</v>
      </c>
      <c r="Z12" s="118" t="n">
        <f aca="false">SUM(Z13:Z15)</f>
        <v>0</v>
      </c>
      <c r="AA12" s="118" t="n">
        <f aca="false">SUM(AA13:AA15)</f>
        <v>0</v>
      </c>
      <c r="AB12" s="118" t="n">
        <f aca="false">SUM(AB13:AB15)</f>
        <v>0</v>
      </c>
      <c r="AC12" s="118" t="n">
        <f aca="false">SUM(AC13:AC15)</f>
        <v>0</v>
      </c>
      <c r="AD12" s="118" t="n">
        <f aca="false">SUM(AD13:AD15)</f>
        <v>0</v>
      </c>
      <c r="AE12" s="118" t="n">
        <f aca="false">SUM(AE13:AE15)</f>
        <v>0</v>
      </c>
      <c r="AF12" s="118" t="n">
        <f aca="false">SUM(AF13:AF15)</f>
        <v>0</v>
      </c>
    </row>
    <row r="13" customFormat="false" ht="15" hidden="false" customHeight="true" outlineLevel="0" collapsed="false">
      <c r="D13" s="114"/>
      <c r="E13" s="119" t="s">
        <v>67</v>
      </c>
      <c r="F13" s="116"/>
      <c r="G13" s="116"/>
      <c r="H13" s="117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16"/>
      <c r="X13" s="117"/>
      <c r="Y13" s="123"/>
      <c r="Z13" s="122"/>
      <c r="AA13" s="124"/>
      <c r="AB13" s="124"/>
      <c r="AC13" s="124"/>
      <c r="AD13" s="124"/>
      <c r="AE13" s="124"/>
      <c r="AF13" s="124"/>
    </row>
    <row r="14" customFormat="false" ht="15" hidden="true" customHeight="true" outlineLevel="0" collapsed="false">
      <c r="D14" s="125" t="s">
        <v>68</v>
      </c>
      <c r="E14" s="126"/>
      <c r="F14" s="127"/>
      <c r="G14" s="127"/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7"/>
      <c r="X14" s="128"/>
      <c r="Y14" s="130"/>
      <c r="Z14" s="129"/>
      <c r="AA14" s="128"/>
      <c r="AB14" s="128"/>
      <c r="AC14" s="128"/>
      <c r="AD14" s="128"/>
      <c r="AE14" s="128"/>
      <c r="AF14" s="131"/>
    </row>
    <row r="15" s="132" customFormat="true" ht="15" hidden="false" customHeight="true" outlineLevel="0" collapsed="false">
      <c r="D15" s="133"/>
      <c r="E15" s="134" t="s">
        <v>69</v>
      </c>
      <c r="F15" s="135"/>
      <c r="G15" s="135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5"/>
      <c r="X15" s="136"/>
      <c r="Y15" s="138"/>
      <c r="Z15" s="137"/>
      <c r="AA15" s="128"/>
      <c r="AB15" s="128"/>
      <c r="AC15" s="128"/>
      <c r="AD15" s="128"/>
      <c r="AE15" s="128"/>
      <c r="AF15" s="131"/>
    </row>
    <row r="16" customFormat="false" ht="22.5" hidden="false" customHeight="false" outlineLevel="0" collapsed="false">
      <c r="D16" s="114" t="s">
        <v>70</v>
      </c>
      <c r="E16" s="119" t="s">
        <v>71</v>
      </c>
      <c r="F16" s="139"/>
      <c r="G16" s="116"/>
      <c r="H16" s="117"/>
      <c r="I16" s="118" t="n">
        <f aca="false">SUM(I17:I19)</f>
        <v>0</v>
      </c>
      <c r="J16" s="118" t="n">
        <f aca="false">SUM(J17:J19)</f>
        <v>0</v>
      </c>
      <c r="K16" s="118" t="n">
        <f aca="false">SUM(K17:K19)</f>
        <v>0</v>
      </c>
      <c r="L16" s="118" t="n">
        <f aca="false">SUM(L17:L19)</f>
        <v>0</v>
      </c>
      <c r="M16" s="118" t="n">
        <f aca="false">SUM(M17:M19)</f>
        <v>0</v>
      </c>
      <c r="N16" s="118" t="n">
        <f aca="false">SUM(N17:N19)</f>
        <v>0</v>
      </c>
      <c r="O16" s="118" t="n">
        <f aca="false">SUM(O17:O19)</f>
        <v>0</v>
      </c>
      <c r="P16" s="118" t="n">
        <f aca="false">SUM(P17:P19)</f>
        <v>0</v>
      </c>
      <c r="Q16" s="118" t="n">
        <f aca="false">SUM(Q17:Q19)</f>
        <v>0</v>
      </c>
      <c r="R16" s="118" t="n">
        <f aca="false">SUM(R17:R19)</f>
        <v>0</v>
      </c>
      <c r="S16" s="118" t="n">
        <f aca="false">SUM(S17:S19)</f>
        <v>0</v>
      </c>
      <c r="T16" s="118" t="n">
        <f aca="false">SUM(T17:T19)</f>
        <v>0</v>
      </c>
      <c r="U16" s="118" t="n">
        <f aca="false">SUM(U17:U19)</f>
        <v>0</v>
      </c>
      <c r="V16" s="118" t="n">
        <f aca="false">SUM(V17:V19)</f>
        <v>0</v>
      </c>
      <c r="W16" s="118" t="n">
        <f aca="false">SUM(W17:W19)</f>
        <v>0</v>
      </c>
      <c r="X16" s="118" t="n">
        <f aca="false">SUM(X17:X19)</f>
        <v>0</v>
      </c>
      <c r="Y16" s="118" t="n">
        <f aca="false">SUM(Y17:Y19)</f>
        <v>0</v>
      </c>
      <c r="Z16" s="118" t="n">
        <f aca="false">SUM(Z17:Z19)</f>
        <v>0</v>
      </c>
      <c r="AA16" s="118" t="n">
        <f aca="false">SUM(AA17:AA19)</f>
        <v>0</v>
      </c>
      <c r="AB16" s="118" t="n">
        <f aca="false">SUM(AB17:AB19)</f>
        <v>0</v>
      </c>
      <c r="AC16" s="118" t="n">
        <f aca="false">SUM(AC17:AC19)</f>
        <v>0</v>
      </c>
      <c r="AD16" s="118" t="n">
        <f aca="false">SUM(AD17:AD19)</f>
        <v>0</v>
      </c>
      <c r="AE16" s="118" t="n">
        <f aca="false">SUM(AE17:AE19)</f>
        <v>0</v>
      </c>
      <c r="AF16" s="118" t="n">
        <f aca="false">SUM(AF17:AF19)</f>
        <v>0</v>
      </c>
    </row>
    <row r="17" customFormat="false" ht="15" hidden="false" customHeight="true" outlineLevel="0" collapsed="false">
      <c r="D17" s="114"/>
      <c r="E17" s="119" t="s">
        <v>67</v>
      </c>
      <c r="F17" s="116"/>
      <c r="G17" s="140"/>
      <c r="H17" s="117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16"/>
      <c r="X17" s="117"/>
      <c r="Y17" s="123"/>
      <c r="Z17" s="122"/>
      <c r="AA17" s="124"/>
      <c r="AB17" s="124"/>
      <c r="AC17" s="124"/>
      <c r="AD17" s="124"/>
      <c r="AE17" s="124"/>
      <c r="AF17" s="124"/>
    </row>
    <row r="18" customFormat="false" ht="15" hidden="true" customHeight="true" outlineLevel="0" collapsed="false">
      <c r="D18" s="125" t="s">
        <v>72</v>
      </c>
      <c r="E18" s="126"/>
      <c r="F18" s="127"/>
      <c r="G18" s="127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7"/>
      <c r="X18" s="128"/>
      <c r="Y18" s="130"/>
      <c r="Z18" s="129"/>
      <c r="AA18" s="128"/>
      <c r="AB18" s="128"/>
      <c r="AC18" s="128"/>
      <c r="AD18" s="128"/>
      <c r="AE18" s="128"/>
      <c r="AF18" s="131"/>
    </row>
    <row r="19" s="132" customFormat="true" ht="15" hidden="false" customHeight="true" outlineLevel="0" collapsed="false">
      <c r="D19" s="133"/>
      <c r="E19" s="134" t="s">
        <v>69</v>
      </c>
      <c r="F19" s="141"/>
      <c r="G19" s="135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5"/>
      <c r="X19" s="136"/>
      <c r="Y19" s="138"/>
      <c r="Z19" s="137"/>
      <c r="AA19" s="128"/>
      <c r="AB19" s="128"/>
      <c r="AC19" s="128"/>
      <c r="AD19" s="128"/>
      <c r="AE19" s="128"/>
      <c r="AF19" s="131"/>
    </row>
    <row r="20" customFormat="false" ht="15" hidden="false" customHeight="true" outlineLevel="0" collapsed="false">
      <c r="D20" s="114" t="s">
        <v>73</v>
      </c>
      <c r="E20" s="142" t="s">
        <v>74</v>
      </c>
      <c r="F20" s="116"/>
      <c r="G20" s="116"/>
      <c r="H20" s="143"/>
      <c r="I20" s="118" t="n">
        <f aca="false">SUM(I21:I23)</f>
        <v>0</v>
      </c>
      <c r="J20" s="118" t="n">
        <f aca="false">SUM(J21:J23)</f>
        <v>0</v>
      </c>
      <c r="K20" s="118" t="n">
        <f aca="false">SUM(K21:K23)</f>
        <v>0</v>
      </c>
      <c r="L20" s="118" t="n">
        <f aca="false">SUM(L21:L23)</f>
        <v>0</v>
      </c>
      <c r="M20" s="118" t="n">
        <f aca="false">SUM(M21:M23)</f>
        <v>0</v>
      </c>
      <c r="N20" s="118" t="n">
        <f aca="false">SUM(N21:N23)</f>
        <v>0</v>
      </c>
      <c r="O20" s="118" t="n">
        <f aca="false">SUM(O21:O23)</f>
        <v>0</v>
      </c>
      <c r="P20" s="118" t="n">
        <f aca="false">SUM(P21:P23)</f>
        <v>0</v>
      </c>
      <c r="Q20" s="118" t="n">
        <f aca="false">SUM(Q21:Q23)</f>
        <v>0</v>
      </c>
      <c r="R20" s="118" t="n">
        <f aca="false">SUM(R21:R23)</f>
        <v>0</v>
      </c>
      <c r="S20" s="118" t="n">
        <f aca="false">SUM(S21:S23)</f>
        <v>0</v>
      </c>
      <c r="T20" s="118" t="n">
        <f aca="false">SUM(T21:T23)</f>
        <v>0</v>
      </c>
      <c r="U20" s="118" t="n">
        <f aca="false">SUM(U21:U23)</f>
        <v>0</v>
      </c>
      <c r="V20" s="118" t="n">
        <f aca="false">SUM(V21:V23)</f>
        <v>0</v>
      </c>
      <c r="W20" s="118" t="n">
        <f aca="false">SUM(W21:W23)</f>
        <v>0</v>
      </c>
      <c r="X20" s="118" t="n">
        <f aca="false">SUM(X21:X23)</f>
        <v>0</v>
      </c>
      <c r="Y20" s="118" t="n">
        <f aca="false">SUM(Y21:Y23)</f>
        <v>0</v>
      </c>
      <c r="Z20" s="118" t="n">
        <f aca="false">SUM(Z21:Z23)</f>
        <v>0</v>
      </c>
      <c r="AA20" s="118" t="n">
        <f aca="false">SUM(AA21:AA23)</f>
        <v>0</v>
      </c>
      <c r="AB20" s="118" t="n">
        <f aca="false">SUM(AB21:AB23)</f>
        <v>0</v>
      </c>
      <c r="AC20" s="118" t="n">
        <f aca="false">SUM(AC21:AC23)</f>
        <v>0</v>
      </c>
      <c r="AD20" s="118" t="n">
        <f aca="false">SUM(AD21:AD23)</f>
        <v>0</v>
      </c>
      <c r="AE20" s="118" t="n">
        <f aca="false">SUM(AE21:AE23)</f>
        <v>0</v>
      </c>
      <c r="AF20" s="118" t="n">
        <f aca="false">SUM(AF21:AF23)</f>
        <v>0</v>
      </c>
    </row>
    <row r="21" customFormat="false" ht="15" hidden="false" customHeight="true" outlineLevel="0" collapsed="false">
      <c r="D21" s="114"/>
      <c r="E21" s="115" t="s">
        <v>67</v>
      </c>
      <c r="F21" s="139"/>
      <c r="G21" s="116"/>
      <c r="H21" s="117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16"/>
      <c r="X21" s="117"/>
      <c r="Y21" s="123"/>
      <c r="Z21" s="122"/>
      <c r="AA21" s="124"/>
      <c r="AB21" s="124"/>
      <c r="AC21" s="124"/>
      <c r="AD21" s="124"/>
      <c r="AE21" s="124"/>
      <c r="AF21" s="124"/>
    </row>
    <row r="22" customFormat="false" ht="15" hidden="true" customHeight="true" outlineLevel="0" collapsed="false">
      <c r="D22" s="125" t="s">
        <v>75</v>
      </c>
      <c r="E22" s="126"/>
      <c r="F22" s="127"/>
      <c r="G22" s="127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7"/>
      <c r="X22" s="128"/>
      <c r="Y22" s="130"/>
      <c r="Z22" s="129"/>
      <c r="AA22" s="128"/>
      <c r="AB22" s="128"/>
      <c r="AC22" s="128"/>
      <c r="AD22" s="128"/>
      <c r="AE22" s="128"/>
      <c r="AF22" s="131"/>
    </row>
    <row r="23" s="132" customFormat="true" ht="15" hidden="false" customHeight="true" outlineLevel="0" collapsed="false">
      <c r="D23" s="133"/>
      <c r="E23" s="144" t="s">
        <v>69</v>
      </c>
      <c r="F23" s="141"/>
      <c r="G23" s="135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5"/>
      <c r="X23" s="136"/>
      <c r="Y23" s="138"/>
      <c r="Z23" s="137"/>
      <c r="AA23" s="128"/>
      <c r="AB23" s="128"/>
      <c r="AC23" s="128"/>
      <c r="AD23" s="128"/>
      <c r="AE23" s="128"/>
      <c r="AF23" s="131"/>
    </row>
    <row r="24" customFormat="false" ht="22.5" hidden="false" customHeight="false" outlineLevel="0" collapsed="false">
      <c r="D24" s="114" t="s">
        <v>76</v>
      </c>
      <c r="E24" s="115" t="s">
        <v>77</v>
      </c>
      <c r="F24" s="116"/>
      <c r="G24" s="116"/>
      <c r="H24" s="143"/>
      <c r="I24" s="118" t="n">
        <f aca="false">SUM(I25:I27)</f>
        <v>0</v>
      </c>
      <c r="J24" s="118" t="n">
        <f aca="false">SUM(J25:J27)</f>
        <v>0</v>
      </c>
      <c r="K24" s="118" t="n">
        <f aca="false">SUM(K25:K27)</f>
        <v>0</v>
      </c>
      <c r="L24" s="118" t="n">
        <f aca="false">SUM(L25:L27)</f>
        <v>0</v>
      </c>
      <c r="M24" s="118" t="n">
        <f aca="false">SUM(M25:M27)</f>
        <v>0</v>
      </c>
      <c r="N24" s="118" t="n">
        <f aca="false">SUM(N25:N27)</f>
        <v>0</v>
      </c>
      <c r="O24" s="118" t="n">
        <f aca="false">SUM(O25:O27)</f>
        <v>0</v>
      </c>
      <c r="P24" s="118" t="n">
        <f aca="false">SUM(P25:P27)</f>
        <v>0</v>
      </c>
      <c r="Q24" s="118" t="n">
        <f aca="false">SUM(Q25:Q27)</f>
        <v>0</v>
      </c>
      <c r="R24" s="118" t="n">
        <f aca="false">SUM(R25:R27)</f>
        <v>0</v>
      </c>
      <c r="S24" s="118" t="n">
        <f aca="false">SUM(S25:S27)</f>
        <v>0</v>
      </c>
      <c r="T24" s="118" t="n">
        <f aca="false">SUM(T25:T27)</f>
        <v>0</v>
      </c>
      <c r="U24" s="118" t="n">
        <f aca="false">SUM(U25:U27)</f>
        <v>0</v>
      </c>
      <c r="V24" s="118" t="n">
        <f aca="false">SUM(V25:V27)</f>
        <v>0</v>
      </c>
      <c r="W24" s="118" t="n">
        <f aca="false">SUM(W25:W27)</f>
        <v>0</v>
      </c>
      <c r="X24" s="118" t="n">
        <f aca="false">SUM(X25:X27)</f>
        <v>0</v>
      </c>
      <c r="Y24" s="118" t="n">
        <f aca="false">SUM(Y25:Y27)</f>
        <v>0</v>
      </c>
      <c r="Z24" s="118" t="n">
        <f aca="false">SUM(Z25:Z27)</f>
        <v>0</v>
      </c>
      <c r="AA24" s="118" t="n">
        <f aca="false">SUM(AA25:AA27)</f>
        <v>0</v>
      </c>
      <c r="AB24" s="118" t="n">
        <f aca="false">SUM(AB25:AB27)</f>
        <v>0</v>
      </c>
      <c r="AC24" s="118" t="n">
        <f aca="false">SUM(AC25:AC27)</f>
        <v>0</v>
      </c>
      <c r="AD24" s="118" t="n">
        <f aca="false">SUM(AD25:AD27)</f>
        <v>0</v>
      </c>
      <c r="AE24" s="118" t="n">
        <f aca="false">SUM(AE25:AE27)</f>
        <v>0</v>
      </c>
      <c r="AF24" s="118" t="n">
        <f aca="false">SUM(AF25:AF27)</f>
        <v>0</v>
      </c>
    </row>
    <row r="25" customFormat="false" ht="15" hidden="false" customHeight="true" outlineLevel="0" collapsed="false">
      <c r="D25" s="114"/>
      <c r="E25" s="115" t="s">
        <v>67</v>
      </c>
      <c r="F25" s="116"/>
      <c r="G25" s="116"/>
      <c r="H25" s="117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16"/>
      <c r="X25" s="117"/>
      <c r="Y25" s="123"/>
      <c r="Z25" s="122"/>
      <c r="AA25" s="124"/>
      <c r="AB25" s="124"/>
      <c r="AC25" s="124"/>
      <c r="AD25" s="124"/>
      <c r="AE25" s="124"/>
      <c r="AF25" s="124"/>
    </row>
    <row r="26" customFormat="false" ht="15" hidden="true" customHeight="true" outlineLevel="0" collapsed="false">
      <c r="D26" s="125" t="s">
        <v>78</v>
      </c>
      <c r="E26" s="126"/>
      <c r="F26" s="127"/>
      <c r="G26" s="127"/>
      <c r="H26" s="12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7"/>
      <c r="X26" s="128"/>
      <c r="Y26" s="130"/>
      <c r="Z26" s="129"/>
      <c r="AA26" s="128"/>
      <c r="AB26" s="128"/>
      <c r="AC26" s="128"/>
      <c r="AD26" s="128"/>
      <c r="AE26" s="128"/>
      <c r="AF26" s="131"/>
    </row>
    <row r="27" s="132" customFormat="true" ht="15" hidden="false" customHeight="true" outlineLevel="0" collapsed="false">
      <c r="D27" s="133"/>
      <c r="E27" s="144" t="s">
        <v>69</v>
      </c>
      <c r="F27" s="135"/>
      <c r="G27" s="135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5"/>
      <c r="X27" s="136"/>
      <c r="Y27" s="138"/>
      <c r="Z27" s="137"/>
      <c r="AA27" s="128"/>
      <c r="AB27" s="128"/>
      <c r="AC27" s="128"/>
      <c r="AD27" s="128"/>
      <c r="AE27" s="128"/>
      <c r="AF27" s="131"/>
    </row>
    <row r="28" customFormat="false" ht="15" hidden="false" customHeight="true" outlineLevel="0" collapsed="false">
      <c r="D28" s="145" t="s">
        <v>79</v>
      </c>
      <c r="E28" s="115" t="s">
        <v>80</v>
      </c>
      <c r="F28" s="139"/>
      <c r="G28" s="116"/>
      <c r="H28" s="117"/>
      <c r="I28" s="118" t="n">
        <f aca="false">SUM(I11,I20,I24)</f>
        <v>0</v>
      </c>
      <c r="J28" s="118" t="n">
        <f aca="false">SUM(J11,J20,J24)</f>
        <v>0</v>
      </c>
      <c r="K28" s="118" t="n">
        <f aca="false">SUM(K11,K20,K24)</f>
        <v>0</v>
      </c>
      <c r="L28" s="118" t="n">
        <f aca="false">SUM(L11,L20,L24)</f>
        <v>0</v>
      </c>
      <c r="M28" s="118" t="n">
        <f aca="false">SUM(M11,M20,M24)</f>
        <v>0</v>
      </c>
      <c r="N28" s="118" t="n">
        <f aca="false">SUM(N11,N20,N24)</f>
        <v>0</v>
      </c>
      <c r="O28" s="118" t="n">
        <f aca="false">SUM(O11,O20,O24)</f>
        <v>0</v>
      </c>
      <c r="P28" s="118" t="n">
        <f aca="false">SUM(P11,P20,P24)</f>
        <v>0</v>
      </c>
      <c r="Q28" s="118" t="n">
        <f aca="false">SUM(Q11,Q20,Q24)</f>
        <v>0</v>
      </c>
      <c r="R28" s="118" t="n">
        <f aca="false">SUM(R11,R20,R24)</f>
        <v>0</v>
      </c>
      <c r="S28" s="118" t="n">
        <f aca="false">SUM(S11,S20,S24)</f>
        <v>0</v>
      </c>
      <c r="T28" s="118" t="n">
        <f aca="false">SUM(T11,T20,T24)</f>
        <v>0</v>
      </c>
      <c r="U28" s="118" t="n">
        <f aca="false">SUM(U11,U20,U24)</f>
        <v>0</v>
      </c>
      <c r="V28" s="118" t="n">
        <f aca="false">SUM(V11,V20,V24)</f>
        <v>0</v>
      </c>
      <c r="W28" s="118" t="n">
        <f aca="false">SUM(W11,W20,W24)</f>
        <v>0</v>
      </c>
      <c r="X28" s="118" t="n">
        <f aca="false">SUM(X11,X20,X24)</f>
        <v>0</v>
      </c>
      <c r="Y28" s="118" t="n">
        <f aca="false">SUM(Y11,Y20,Y24)</f>
        <v>0</v>
      </c>
      <c r="Z28" s="118" t="n">
        <f aca="false">SUM(Z11,Z20,Z24)</f>
        <v>0</v>
      </c>
      <c r="AA28" s="118" t="n">
        <f aca="false">SUM(AA11,AA20,AA24)</f>
        <v>0</v>
      </c>
      <c r="AB28" s="118" t="n">
        <f aca="false">SUM(AB11,AB20,AB24)</f>
        <v>0</v>
      </c>
      <c r="AC28" s="118" t="n">
        <f aca="false">SUM(AC11,AC20,AC24)</f>
        <v>0</v>
      </c>
      <c r="AD28" s="118" t="n">
        <f aca="false">SUM(AD11,AD20,AD24)</f>
        <v>0</v>
      </c>
      <c r="AE28" s="118" t="n">
        <f aca="false">SUM(AE11,AE20,AE24)</f>
        <v>0</v>
      </c>
      <c r="AF28" s="118" t="n">
        <f aca="false">SUM(AF11,AF20,AF24)</f>
        <v>0</v>
      </c>
    </row>
  </sheetData>
  <sheetProtection sheet="true" password="fa9c" objects="true" scenarios="true" formatColumns="false" formatRows="false"/>
  <mergeCells count="28">
    <mergeCell ref="D4:E4"/>
    <mergeCell ref="D6:D9"/>
    <mergeCell ref="E6:E9"/>
    <mergeCell ref="F6:J6"/>
    <mergeCell ref="K6:X6"/>
    <mergeCell ref="Y6:AF6"/>
    <mergeCell ref="F7:F9"/>
    <mergeCell ref="G7:G9"/>
    <mergeCell ref="H7:H9"/>
    <mergeCell ref="I7:I9"/>
    <mergeCell ref="J7:J9"/>
    <mergeCell ref="K7:L8"/>
    <mergeCell ref="M7:N8"/>
    <mergeCell ref="O7:X7"/>
    <mergeCell ref="Y7:Y9"/>
    <mergeCell ref="Z7:Z9"/>
    <mergeCell ref="AA7:AA9"/>
    <mergeCell ref="AB7:AF7"/>
    <mergeCell ref="O8:P8"/>
    <mergeCell ref="Q8:R8"/>
    <mergeCell ref="S8:T8"/>
    <mergeCell ref="U8:V8"/>
    <mergeCell ref="W8:X8"/>
    <mergeCell ref="AB8:AB9"/>
    <mergeCell ref="AC8:AC9"/>
    <mergeCell ref="AD8:AD9"/>
    <mergeCell ref="AE8:AE9"/>
    <mergeCell ref="AF8:AF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 H18 H22 H26" type="textLength">
      <formula1>900</formula1>
      <formula2>0</formula2>
    </dataValidation>
    <dataValidation allowBlank="true" errorStyle="stop" operator="between" showDropDown="false" showErrorMessage="true" showInputMessage="false" sqref="F19:G19 W19" type="date">
      <formula1>36526</formula1>
      <formula2>44166</formula2>
    </dataValidation>
    <dataValidation allowBlank="true" error="Введите Дату в формате месяц.год" errorStyle="stop" operator="between" prompt="Формат даты: месяц/год (Например: март 2001)" promptTitle="Дата" showDropDown="false" showErrorMessage="true" showInputMessage="true" sqref="F14:G14 F18:G18 F20:G20 F22:G22 F24:G24 F26:G26" type="date">
      <formula1>18264</formula1>
      <formula2>44166</formula2>
    </dataValidation>
    <dataValidation allowBlank="true" errorStyle="stop" operator="between" showDropDown="false" showErrorMessage="true" showInputMessage="false" sqref="I14:L14 O14:Z14 AB14:AF14 I15:P15 Y15:Z15 I18:L18 O18:Z18 AB18:AF18 I19:P19 Y19:Z19 I22:L22 O22:Z22 AB22:AF22 I23:P23 Y23:Z23 I26:L26 O26:Z26 AB26:AF26 I27:P27 Y27:Z27" type="decimal">
      <formula1>-9.99999999999999E+026</formula1>
      <formula2>9.99999999999999E+026</formula2>
    </dataValidation>
    <dataValidation allowBlank="true" error="Введите Дату в формате месяц год" errorStyle="stop" operator="between" prompt="Формат даты: месяц год (Например: март 2001)" promptTitle="Дата" showDropDown="false" showErrorMessage="true" showInputMessage="true" sqref="F12:G12" type="date">
      <formula1>18264</formula1>
      <formula2>4416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9" width="9.13"/>
    <col collapsed="false" customWidth="true" hidden="false" outlineLevel="0" max="3" min="3" style="99" width="3.7"/>
    <col collapsed="false" customWidth="true" hidden="false" outlineLevel="0" max="4" min="4" style="99" width="5.7"/>
    <col collapsed="false" customWidth="true" hidden="false" outlineLevel="0" max="5" min="5" style="99" width="37.13"/>
    <col collapsed="false" customWidth="true" hidden="false" outlineLevel="0" max="7" min="6" style="99" width="15.7"/>
    <col collapsed="false" customWidth="true" hidden="false" outlineLevel="0" max="8" min="8" style="99" width="16.27"/>
    <col collapsed="false" customWidth="true" hidden="false" outlineLevel="0" max="10" min="9" style="99" width="10.7"/>
    <col collapsed="false" customWidth="true" hidden="false" outlineLevel="0" max="24" min="11" style="99" width="10.13"/>
    <col collapsed="false" customWidth="true" hidden="false" outlineLevel="0" max="25" min="25" style="99" width="15.57"/>
    <col collapsed="false" customWidth="true" hidden="false" outlineLevel="0" max="26" min="26" style="99" width="11.7"/>
    <col collapsed="false" customWidth="true" hidden="false" outlineLevel="0" max="27" min="27" style="99" width="13.99"/>
    <col collapsed="false" customWidth="true" hidden="false" outlineLevel="0" max="32" min="28" style="99" width="13.7"/>
    <col collapsed="false" customWidth="false" hidden="false" outlineLevel="0" max="257" min="33" style="99" width="9.13"/>
  </cols>
  <sheetData>
    <row r="1" s="102" customFormat="true" ht="11.25" hidden="true" customHeight="false" outlineLevel="0" collapsed="false">
      <c r="A1" s="100"/>
      <c r="B1" s="100"/>
      <c r="C1" s="100"/>
      <c r="D1" s="100" t="n">
        <f aca="false">org</f>
        <v>0</v>
      </c>
      <c r="E1" s="101" t="n">
        <f aca="false">prd</f>
        <v>0</v>
      </c>
      <c r="F1" s="101"/>
      <c r="Z1" s="103" t="s">
        <v>39</v>
      </c>
      <c r="AF1" s="104" t="s">
        <v>81</v>
      </c>
    </row>
    <row r="2" s="102" customFormat="true" ht="11.25" hidden="true" customHeight="false" outlineLevel="0" collapsed="false">
      <c r="A2" s="100"/>
      <c r="B2" s="100"/>
      <c r="C2" s="100"/>
      <c r="D2" s="100"/>
      <c r="E2" s="101"/>
      <c r="F2" s="101"/>
      <c r="Z2" s="103"/>
      <c r="AF2" s="104"/>
    </row>
    <row r="3" s="102" customFormat="true" ht="11.25" hidden="false" customHeight="false" outlineLevel="0" collapsed="false">
      <c r="A3" s="100"/>
      <c r="B3" s="100"/>
      <c r="C3" s="100"/>
      <c r="D3" s="100"/>
      <c r="E3" s="101"/>
      <c r="F3" s="101"/>
      <c r="Z3" s="103"/>
      <c r="AF3" s="104"/>
    </row>
    <row r="4" customFormat="false" ht="60" hidden="false" customHeight="true" outlineLevel="0" collapsed="false">
      <c r="D4" s="105" t="str">
        <f aca="false">"Отчет об исполнении инвестиционной программы по "&amp;org&amp;" за "&amp;prd&amp;" год в части производства тепловой энергии в режиме комбинированной выработки."</f>
        <v>Отчет об исполнении инвестиционной программы по  за  год в части производства тепловой энергии в режиме комбинированной выработки.</v>
      </c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</row>
    <row r="5" customFormat="false" ht="11.25" hidden="false" customHeight="true" outlineLevel="0" collapsed="false"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</row>
    <row r="6" customFormat="false" ht="18.95" hidden="false" customHeight="true" outlineLevel="0" collapsed="false">
      <c r="D6" s="108" t="s">
        <v>41</v>
      </c>
      <c r="E6" s="109" t="s">
        <v>42</v>
      </c>
      <c r="F6" s="109" t="s">
        <v>43</v>
      </c>
      <c r="G6" s="109"/>
      <c r="H6" s="109"/>
      <c r="I6" s="109"/>
      <c r="J6" s="109"/>
      <c r="K6" s="110" t="str">
        <f aca="false">"За отчетный "&amp;prd&amp;" год"</f>
        <v>За отчетный  год</v>
      </c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 t="str">
        <f aca="false">"План на "&amp;prd+1&amp;" год"</f>
        <v>План на 1 год</v>
      </c>
      <c r="Z6" s="110"/>
      <c r="AA6" s="110"/>
      <c r="AB6" s="110"/>
      <c r="AC6" s="110"/>
      <c r="AD6" s="110"/>
      <c r="AE6" s="110"/>
      <c r="AF6" s="110"/>
    </row>
    <row r="7" customFormat="false" ht="66" hidden="false" customHeight="true" outlineLevel="0" collapsed="false">
      <c r="D7" s="108"/>
      <c r="E7" s="109"/>
      <c r="F7" s="108" t="s">
        <v>44</v>
      </c>
      <c r="G7" s="108" t="s">
        <v>45</v>
      </c>
      <c r="H7" s="108" t="s">
        <v>46</v>
      </c>
      <c r="I7" s="108" t="s">
        <v>47</v>
      </c>
      <c r="J7" s="108" t="s">
        <v>48</v>
      </c>
      <c r="K7" s="111" t="s">
        <v>49</v>
      </c>
      <c r="L7" s="111"/>
      <c r="M7" s="111" t="s">
        <v>50</v>
      </c>
      <c r="N7" s="111"/>
      <c r="O7" s="111" t="s">
        <v>51</v>
      </c>
      <c r="P7" s="111"/>
      <c r="Q7" s="111"/>
      <c r="R7" s="111"/>
      <c r="S7" s="111"/>
      <c r="T7" s="111"/>
      <c r="U7" s="111"/>
      <c r="V7" s="111"/>
      <c r="W7" s="111"/>
      <c r="X7" s="111"/>
      <c r="Y7" s="111" t="s">
        <v>52</v>
      </c>
      <c r="Z7" s="111" t="s">
        <v>53</v>
      </c>
      <c r="AA7" s="111" t="str">
        <f aca="false">"Учтено при утверждении тарифов на "&amp;prd+1&amp;" год, тыс. руб"</f>
        <v>Учтено при утверждении тарифов на 1 год, тыс. руб</v>
      </c>
      <c r="AB7" s="111" t="s">
        <v>54</v>
      </c>
      <c r="AC7" s="111"/>
      <c r="AD7" s="111"/>
      <c r="AE7" s="111"/>
      <c r="AF7" s="111"/>
    </row>
    <row r="8" customFormat="false" ht="33" hidden="false" customHeight="true" outlineLevel="0" collapsed="false">
      <c r="D8" s="108"/>
      <c r="E8" s="109"/>
      <c r="F8" s="108"/>
      <c r="G8" s="108"/>
      <c r="H8" s="108"/>
      <c r="I8" s="108"/>
      <c r="J8" s="108"/>
      <c r="K8" s="111"/>
      <c r="L8" s="111"/>
      <c r="M8" s="111"/>
      <c r="N8" s="111"/>
      <c r="O8" s="111" t="s">
        <v>55</v>
      </c>
      <c r="P8" s="111"/>
      <c r="Q8" s="111" t="s">
        <v>56</v>
      </c>
      <c r="R8" s="111"/>
      <c r="S8" s="111" t="s">
        <v>57</v>
      </c>
      <c r="T8" s="111"/>
      <c r="U8" s="111" t="s">
        <v>58</v>
      </c>
      <c r="V8" s="111" t="s">
        <v>59</v>
      </c>
      <c r="W8" s="111" t="s">
        <v>59</v>
      </c>
      <c r="X8" s="111" t="s">
        <v>59</v>
      </c>
      <c r="Y8" s="111"/>
      <c r="Z8" s="111"/>
      <c r="AA8" s="111"/>
      <c r="AB8" s="111" t="s">
        <v>55</v>
      </c>
      <c r="AC8" s="111" t="s">
        <v>56</v>
      </c>
      <c r="AD8" s="111" t="s">
        <v>57</v>
      </c>
      <c r="AE8" s="111" t="s">
        <v>58</v>
      </c>
      <c r="AF8" s="111" t="s">
        <v>59</v>
      </c>
    </row>
    <row r="9" customFormat="false" ht="14.1" hidden="false" customHeight="true" outlineLevel="0" collapsed="false">
      <c r="D9" s="108"/>
      <c r="E9" s="109"/>
      <c r="F9" s="108"/>
      <c r="G9" s="108"/>
      <c r="H9" s="108"/>
      <c r="I9" s="108"/>
      <c r="J9" s="108"/>
      <c r="K9" s="112" t="s">
        <v>60</v>
      </c>
      <c r="L9" s="112" t="s">
        <v>61</v>
      </c>
      <c r="M9" s="112" t="s">
        <v>60</v>
      </c>
      <c r="N9" s="112" t="s">
        <v>61</v>
      </c>
      <c r="O9" s="112" t="s">
        <v>60</v>
      </c>
      <c r="P9" s="112" t="s">
        <v>61</v>
      </c>
      <c r="Q9" s="112" t="s">
        <v>60</v>
      </c>
      <c r="R9" s="112" t="s">
        <v>61</v>
      </c>
      <c r="S9" s="112" t="s">
        <v>60</v>
      </c>
      <c r="T9" s="112" t="s">
        <v>61</v>
      </c>
      <c r="U9" s="112" t="s">
        <v>60</v>
      </c>
      <c r="V9" s="112" t="s">
        <v>61</v>
      </c>
      <c r="W9" s="112" t="s">
        <v>60</v>
      </c>
      <c r="X9" s="112" t="s">
        <v>61</v>
      </c>
      <c r="Y9" s="111"/>
      <c r="Z9" s="111" t="s">
        <v>60</v>
      </c>
      <c r="AA9" s="111"/>
      <c r="AB9" s="111"/>
      <c r="AC9" s="111" t="s">
        <v>61</v>
      </c>
      <c r="AD9" s="111" t="s">
        <v>60</v>
      </c>
      <c r="AE9" s="111"/>
      <c r="AF9" s="111" t="s">
        <v>61</v>
      </c>
    </row>
    <row r="10" customFormat="false" ht="11.25" hidden="false" customHeight="false" outlineLevel="0" collapsed="false">
      <c r="D10" s="113" t="n">
        <v>1</v>
      </c>
      <c r="E10" s="113" t="n">
        <v>2</v>
      </c>
      <c r="F10" s="113" t="n">
        <v>3</v>
      </c>
      <c r="G10" s="113" t="n">
        <v>4</v>
      </c>
      <c r="H10" s="113" t="n">
        <v>5</v>
      </c>
      <c r="I10" s="113" t="n">
        <v>6</v>
      </c>
      <c r="J10" s="113" t="n">
        <v>7</v>
      </c>
      <c r="K10" s="113" t="n">
        <v>8</v>
      </c>
      <c r="L10" s="113" t="n">
        <v>9</v>
      </c>
      <c r="M10" s="113" t="n">
        <v>10</v>
      </c>
      <c r="N10" s="113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113" t="n">
        <v>19</v>
      </c>
      <c r="W10" s="113" t="n">
        <v>20</v>
      </c>
      <c r="X10" s="113" t="n">
        <v>21</v>
      </c>
      <c r="Y10" s="113" t="n">
        <v>22</v>
      </c>
      <c r="Z10" s="113" t="n">
        <v>23</v>
      </c>
      <c r="AA10" s="113" t="n">
        <v>24</v>
      </c>
      <c r="AB10" s="113" t="n">
        <v>25</v>
      </c>
      <c r="AC10" s="113" t="n">
        <v>26</v>
      </c>
      <c r="AD10" s="113" t="n">
        <v>27</v>
      </c>
      <c r="AE10" s="113" t="n">
        <v>28</v>
      </c>
      <c r="AF10" s="113" t="n">
        <v>29</v>
      </c>
    </row>
    <row r="11" customFormat="false" ht="15" hidden="false" customHeight="true" outlineLevel="0" collapsed="false">
      <c r="D11" s="114" t="s">
        <v>62</v>
      </c>
      <c r="E11" s="115" t="s">
        <v>63</v>
      </c>
      <c r="F11" s="116"/>
      <c r="G11" s="116"/>
      <c r="H11" s="117"/>
      <c r="I11" s="118" t="n">
        <f aca="false">SUM(I12,I16)</f>
        <v>0</v>
      </c>
      <c r="J11" s="118" t="n">
        <f aca="false">SUM(J12,J16)</f>
        <v>0</v>
      </c>
      <c r="K11" s="118" t="n">
        <f aca="false">SUM(K12,K16)</f>
        <v>0</v>
      </c>
      <c r="L11" s="118" t="n">
        <f aca="false">SUM(L12,L16)</f>
        <v>0</v>
      </c>
      <c r="M11" s="118" t="n">
        <f aca="false">SUM(M12,M16)</f>
        <v>0</v>
      </c>
      <c r="N11" s="118" t="n">
        <f aca="false">SUM(N12,N16)</f>
        <v>0</v>
      </c>
      <c r="O11" s="118" t="n">
        <f aca="false">SUM(O12,O16)</f>
        <v>0</v>
      </c>
      <c r="P11" s="118" t="n">
        <f aca="false">SUM(P12,P16)</f>
        <v>0</v>
      </c>
      <c r="Q11" s="118" t="n">
        <f aca="false">SUM(Q12,Q16)</f>
        <v>0</v>
      </c>
      <c r="R11" s="118" t="n">
        <f aca="false">SUM(R12,R16)</f>
        <v>0</v>
      </c>
      <c r="S11" s="118" t="n">
        <f aca="false">SUM(S12,S16)</f>
        <v>0</v>
      </c>
      <c r="T11" s="118" t="n">
        <f aca="false">SUM(T12,T16)</f>
        <v>0</v>
      </c>
      <c r="U11" s="118" t="n">
        <f aca="false">SUM(U12,U16)</f>
        <v>0</v>
      </c>
      <c r="V11" s="118" t="n">
        <f aca="false">SUM(V12,V16)</f>
        <v>0</v>
      </c>
      <c r="W11" s="118" t="n">
        <f aca="false">SUM(W12,W16)</f>
        <v>0</v>
      </c>
      <c r="X11" s="118" t="n">
        <f aca="false">SUM(X12,X16)</f>
        <v>0</v>
      </c>
      <c r="Y11" s="118" t="n">
        <f aca="false">SUM(Y12,Y16)</f>
        <v>0</v>
      </c>
      <c r="Z11" s="118" t="n">
        <f aca="false">SUM(Z12,Z16)</f>
        <v>0</v>
      </c>
      <c r="AA11" s="118" t="n">
        <f aca="false">SUM(AA12,AA16)</f>
        <v>0</v>
      </c>
      <c r="AB11" s="118" t="n">
        <f aca="false">SUM(AB12,AB16)</f>
        <v>0</v>
      </c>
      <c r="AC11" s="118" t="n">
        <f aca="false">SUM(AC12,AC16)</f>
        <v>0</v>
      </c>
      <c r="AD11" s="118" t="n">
        <f aca="false">SUM(AD12,AD16)</f>
        <v>0</v>
      </c>
      <c r="AE11" s="118" t="n">
        <f aca="false">SUM(AE12,AE16)</f>
        <v>0</v>
      </c>
      <c r="AF11" s="118" t="n">
        <f aca="false">SUM(AF12,AF16)</f>
        <v>0</v>
      </c>
    </row>
    <row r="12" customFormat="false" ht="15" hidden="false" customHeight="true" outlineLevel="0" collapsed="false">
      <c r="A12" s="102" t="s">
        <v>64</v>
      </c>
      <c r="D12" s="114" t="s">
        <v>65</v>
      </c>
      <c r="E12" s="119" t="s">
        <v>66</v>
      </c>
      <c r="F12" s="120"/>
      <c r="G12" s="120"/>
      <c r="H12" s="121"/>
      <c r="I12" s="118" t="n">
        <f aca="false">SUM(I13:I15)</f>
        <v>0</v>
      </c>
      <c r="J12" s="118" t="n">
        <f aca="false">SUM(J13:J15)</f>
        <v>0</v>
      </c>
      <c r="K12" s="118" t="n">
        <f aca="false">SUM(K13:K15)</f>
        <v>0</v>
      </c>
      <c r="L12" s="118" t="n">
        <f aca="false">SUM(L13:L15)</f>
        <v>0</v>
      </c>
      <c r="M12" s="118" t="n">
        <f aca="false">SUM(M13:M15)</f>
        <v>0</v>
      </c>
      <c r="N12" s="118" t="n">
        <f aca="false">SUM(N13:N15)</f>
        <v>0</v>
      </c>
      <c r="O12" s="118" t="n">
        <f aca="false">SUM(O13:O15)</f>
        <v>0</v>
      </c>
      <c r="P12" s="118" t="n">
        <f aca="false">SUM(P13:P15)</f>
        <v>0</v>
      </c>
      <c r="Q12" s="118" t="n">
        <f aca="false">SUM(Q13:Q15)</f>
        <v>0</v>
      </c>
      <c r="R12" s="118" t="n">
        <f aca="false">SUM(R13:R15)</f>
        <v>0</v>
      </c>
      <c r="S12" s="118" t="n">
        <f aca="false">SUM(S13:S15)</f>
        <v>0</v>
      </c>
      <c r="T12" s="118" t="n">
        <f aca="false">SUM(T13:T15)</f>
        <v>0</v>
      </c>
      <c r="U12" s="118" t="n">
        <f aca="false">SUM(U13:U15)</f>
        <v>0</v>
      </c>
      <c r="V12" s="118" t="n">
        <f aca="false">SUM(V13:V15)</f>
        <v>0</v>
      </c>
      <c r="W12" s="118" t="n">
        <f aca="false">SUM(W13:W15)</f>
        <v>0</v>
      </c>
      <c r="X12" s="118" t="n">
        <f aca="false">SUM(X13:X15)</f>
        <v>0</v>
      </c>
      <c r="Y12" s="118" t="n">
        <f aca="false">SUM(Y13:Y15)</f>
        <v>0</v>
      </c>
      <c r="Z12" s="118" t="n">
        <f aca="false">SUM(Z13:Z15)</f>
        <v>0</v>
      </c>
      <c r="AA12" s="118" t="n">
        <f aca="false">SUM(AA13:AA15)</f>
        <v>0</v>
      </c>
      <c r="AB12" s="118" t="n">
        <f aca="false">SUM(AB13:AB15)</f>
        <v>0</v>
      </c>
      <c r="AC12" s="118" t="n">
        <f aca="false">SUM(AC13:AC15)</f>
        <v>0</v>
      </c>
      <c r="AD12" s="118" t="n">
        <f aca="false">SUM(AD13:AD15)</f>
        <v>0</v>
      </c>
      <c r="AE12" s="118" t="n">
        <f aca="false">SUM(AE13:AE15)</f>
        <v>0</v>
      </c>
      <c r="AF12" s="118" t="n">
        <f aca="false">SUM(AF13:AF15)</f>
        <v>0</v>
      </c>
    </row>
    <row r="13" customFormat="false" ht="15" hidden="false" customHeight="true" outlineLevel="0" collapsed="false">
      <c r="D13" s="114"/>
      <c r="E13" s="119" t="s">
        <v>67</v>
      </c>
      <c r="F13" s="116"/>
      <c r="G13" s="116"/>
      <c r="H13" s="117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16"/>
      <c r="X13" s="117"/>
      <c r="Y13" s="123"/>
      <c r="Z13" s="122"/>
      <c r="AA13" s="124"/>
      <c r="AB13" s="124"/>
      <c r="AC13" s="124"/>
      <c r="AD13" s="124"/>
      <c r="AE13" s="124"/>
      <c r="AF13" s="124"/>
    </row>
    <row r="14" customFormat="false" ht="15" hidden="true" customHeight="true" outlineLevel="0" collapsed="false">
      <c r="D14" s="125" t="s">
        <v>68</v>
      </c>
      <c r="E14" s="126"/>
      <c r="F14" s="127"/>
      <c r="G14" s="127"/>
      <c r="H14" s="128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7"/>
      <c r="X14" s="128"/>
      <c r="Y14" s="130"/>
      <c r="Z14" s="129"/>
      <c r="AA14" s="128"/>
      <c r="AB14" s="128"/>
      <c r="AC14" s="128"/>
      <c r="AD14" s="128"/>
      <c r="AE14" s="128"/>
      <c r="AF14" s="131"/>
    </row>
    <row r="15" s="132" customFormat="true" ht="15" hidden="false" customHeight="true" outlineLevel="0" collapsed="false">
      <c r="D15" s="133"/>
      <c r="E15" s="134" t="s">
        <v>69</v>
      </c>
      <c r="F15" s="135"/>
      <c r="G15" s="135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5"/>
      <c r="X15" s="136"/>
      <c r="Y15" s="138"/>
      <c r="Z15" s="137"/>
      <c r="AA15" s="128"/>
      <c r="AB15" s="128"/>
      <c r="AC15" s="128"/>
      <c r="AD15" s="128"/>
      <c r="AE15" s="128"/>
      <c r="AF15" s="131"/>
    </row>
    <row r="16" customFormat="false" ht="22.5" hidden="false" customHeight="false" outlineLevel="0" collapsed="false">
      <c r="D16" s="114" t="s">
        <v>70</v>
      </c>
      <c r="E16" s="119" t="s">
        <v>71</v>
      </c>
      <c r="F16" s="139"/>
      <c r="G16" s="116"/>
      <c r="H16" s="117"/>
      <c r="I16" s="118" t="n">
        <f aca="false">SUM(I17:I19)</f>
        <v>0</v>
      </c>
      <c r="J16" s="118" t="n">
        <f aca="false">SUM(J17:J19)</f>
        <v>0</v>
      </c>
      <c r="K16" s="118" t="n">
        <f aca="false">SUM(K17:K19)</f>
        <v>0</v>
      </c>
      <c r="L16" s="118" t="n">
        <f aca="false">SUM(L17:L19)</f>
        <v>0</v>
      </c>
      <c r="M16" s="118" t="n">
        <f aca="false">SUM(M17:M19)</f>
        <v>0</v>
      </c>
      <c r="N16" s="118" t="n">
        <f aca="false">SUM(N17:N19)</f>
        <v>0</v>
      </c>
      <c r="O16" s="118" t="n">
        <f aca="false">SUM(O17:O19)</f>
        <v>0</v>
      </c>
      <c r="P16" s="118" t="n">
        <f aca="false">SUM(P17:P19)</f>
        <v>0</v>
      </c>
      <c r="Q16" s="118" t="n">
        <f aca="false">SUM(Q17:Q19)</f>
        <v>0</v>
      </c>
      <c r="R16" s="118" t="n">
        <f aca="false">SUM(R17:R19)</f>
        <v>0</v>
      </c>
      <c r="S16" s="118" t="n">
        <f aca="false">SUM(S17:S19)</f>
        <v>0</v>
      </c>
      <c r="T16" s="118" t="n">
        <f aca="false">SUM(T17:T19)</f>
        <v>0</v>
      </c>
      <c r="U16" s="118" t="n">
        <f aca="false">SUM(U17:U19)</f>
        <v>0</v>
      </c>
      <c r="V16" s="118" t="n">
        <f aca="false">SUM(V17:V19)</f>
        <v>0</v>
      </c>
      <c r="W16" s="118" t="n">
        <f aca="false">SUM(W17:W19)</f>
        <v>0</v>
      </c>
      <c r="X16" s="118" t="n">
        <f aca="false">SUM(X17:X19)</f>
        <v>0</v>
      </c>
      <c r="Y16" s="118" t="n">
        <f aca="false">SUM(Y17:Y19)</f>
        <v>0</v>
      </c>
      <c r="Z16" s="118" t="n">
        <f aca="false">SUM(Z17:Z19)</f>
        <v>0</v>
      </c>
      <c r="AA16" s="118" t="n">
        <f aca="false">SUM(AA17:AA19)</f>
        <v>0</v>
      </c>
      <c r="AB16" s="118" t="n">
        <f aca="false">SUM(AB17:AB19)</f>
        <v>0</v>
      </c>
      <c r="AC16" s="118" t="n">
        <f aca="false">SUM(AC17:AC19)</f>
        <v>0</v>
      </c>
      <c r="AD16" s="118" t="n">
        <f aca="false">SUM(AD17:AD19)</f>
        <v>0</v>
      </c>
      <c r="AE16" s="118" t="n">
        <f aca="false">SUM(AE17:AE19)</f>
        <v>0</v>
      </c>
      <c r="AF16" s="118" t="n">
        <f aca="false">SUM(AF17:AF19)</f>
        <v>0</v>
      </c>
    </row>
    <row r="17" customFormat="false" ht="15" hidden="false" customHeight="true" outlineLevel="0" collapsed="false">
      <c r="D17" s="114"/>
      <c r="E17" s="119" t="s">
        <v>67</v>
      </c>
      <c r="F17" s="116"/>
      <c r="G17" s="140"/>
      <c r="H17" s="117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16"/>
      <c r="X17" s="117"/>
      <c r="Y17" s="123"/>
      <c r="Z17" s="122"/>
      <c r="AA17" s="124"/>
      <c r="AB17" s="124"/>
      <c r="AC17" s="124"/>
      <c r="AD17" s="124"/>
      <c r="AE17" s="124"/>
      <c r="AF17" s="124"/>
    </row>
    <row r="18" customFormat="false" ht="15" hidden="true" customHeight="true" outlineLevel="0" collapsed="false">
      <c r="D18" s="125" t="s">
        <v>72</v>
      </c>
      <c r="E18" s="126"/>
      <c r="F18" s="127"/>
      <c r="G18" s="127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7"/>
      <c r="X18" s="128"/>
      <c r="Y18" s="130"/>
      <c r="Z18" s="129"/>
      <c r="AA18" s="128"/>
      <c r="AB18" s="128"/>
      <c r="AC18" s="128"/>
      <c r="AD18" s="128"/>
      <c r="AE18" s="128"/>
      <c r="AF18" s="131"/>
    </row>
    <row r="19" s="132" customFormat="true" ht="15" hidden="false" customHeight="true" outlineLevel="0" collapsed="false">
      <c r="D19" s="125"/>
      <c r="E19" s="134" t="s">
        <v>69</v>
      </c>
      <c r="F19" s="135"/>
      <c r="G19" s="135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5"/>
      <c r="X19" s="136"/>
      <c r="Y19" s="138"/>
      <c r="Z19" s="137"/>
      <c r="AA19" s="128"/>
      <c r="AB19" s="128"/>
      <c r="AC19" s="128"/>
      <c r="AD19" s="128"/>
      <c r="AE19" s="128"/>
      <c r="AF19" s="131"/>
    </row>
    <row r="20" customFormat="false" ht="15" hidden="false" customHeight="true" outlineLevel="0" collapsed="false">
      <c r="D20" s="114" t="s">
        <v>73</v>
      </c>
      <c r="E20" s="142" t="s">
        <v>74</v>
      </c>
      <c r="F20" s="116"/>
      <c r="G20" s="116"/>
      <c r="H20" s="143"/>
      <c r="I20" s="118" t="n">
        <f aca="false">SUM(I21:I23)</f>
        <v>0</v>
      </c>
      <c r="J20" s="118" t="n">
        <f aca="false">SUM(J21:J23)</f>
        <v>0</v>
      </c>
      <c r="K20" s="118" t="n">
        <f aca="false">SUM(K21:K23)</f>
        <v>0</v>
      </c>
      <c r="L20" s="118" t="n">
        <f aca="false">SUM(L21:L23)</f>
        <v>0</v>
      </c>
      <c r="M20" s="118" t="n">
        <f aca="false">SUM(M21:M23)</f>
        <v>0</v>
      </c>
      <c r="N20" s="118" t="n">
        <f aca="false">SUM(N21:N23)</f>
        <v>0</v>
      </c>
      <c r="O20" s="118" t="n">
        <f aca="false">SUM(O21:O23)</f>
        <v>0</v>
      </c>
      <c r="P20" s="118" t="n">
        <f aca="false">SUM(P21:P23)</f>
        <v>0</v>
      </c>
      <c r="Q20" s="118" t="n">
        <f aca="false">SUM(Q21:Q23)</f>
        <v>0</v>
      </c>
      <c r="R20" s="118" t="n">
        <f aca="false">SUM(R21:R23)</f>
        <v>0</v>
      </c>
      <c r="S20" s="118" t="n">
        <f aca="false">SUM(S21:S23)</f>
        <v>0</v>
      </c>
      <c r="T20" s="118" t="n">
        <f aca="false">SUM(T21:T23)</f>
        <v>0</v>
      </c>
      <c r="U20" s="118" t="n">
        <f aca="false">SUM(U21:U23)</f>
        <v>0</v>
      </c>
      <c r="V20" s="118" t="n">
        <f aca="false">SUM(V21:V23)</f>
        <v>0</v>
      </c>
      <c r="W20" s="118" t="n">
        <f aca="false">SUM(W21:W23)</f>
        <v>0</v>
      </c>
      <c r="X20" s="118" t="n">
        <f aca="false">SUM(X21:X23)</f>
        <v>0</v>
      </c>
      <c r="Y20" s="118" t="n">
        <f aca="false">SUM(Y21:Y23)</f>
        <v>0</v>
      </c>
      <c r="Z20" s="118" t="n">
        <f aca="false">SUM(Z21:Z23)</f>
        <v>0</v>
      </c>
      <c r="AA20" s="118" t="n">
        <f aca="false">SUM(AA21:AA23)</f>
        <v>0</v>
      </c>
      <c r="AB20" s="118" t="n">
        <f aca="false">SUM(AB21:AB23)</f>
        <v>0</v>
      </c>
      <c r="AC20" s="118" t="n">
        <f aca="false">SUM(AC21:AC23)</f>
        <v>0</v>
      </c>
      <c r="AD20" s="118" t="n">
        <f aca="false">SUM(AD21:AD23)</f>
        <v>0</v>
      </c>
      <c r="AE20" s="118" t="n">
        <f aca="false">SUM(AE21:AE23)</f>
        <v>0</v>
      </c>
      <c r="AF20" s="118" t="n">
        <f aca="false">SUM(AF21:AF23)</f>
        <v>0</v>
      </c>
    </row>
    <row r="21" customFormat="false" ht="15" hidden="false" customHeight="true" outlineLevel="0" collapsed="false">
      <c r="D21" s="114"/>
      <c r="E21" s="115" t="s">
        <v>67</v>
      </c>
      <c r="F21" s="139"/>
      <c r="G21" s="116"/>
      <c r="H21" s="117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16"/>
      <c r="X21" s="117"/>
      <c r="Y21" s="123"/>
      <c r="Z21" s="122"/>
      <c r="AA21" s="124"/>
      <c r="AB21" s="124"/>
      <c r="AC21" s="124"/>
      <c r="AD21" s="124"/>
      <c r="AE21" s="124"/>
      <c r="AF21" s="124"/>
    </row>
    <row r="22" customFormat="false" ht="15" hidden="true" customHeight="true" outlineLevel="0" collapsed="false">
      <c r="D22" s="125" t="s">
        <v>75</v>
      </c>
      <c r="E22" s="126"/>
      <c r="F22" s="127"/>
      <c r="G22" s="127"/>
      <c r="H22" s="128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7"/>
      <c r="X22" s="128"/>
      <c r="Y22" s="130"/>
      <c r="Z22" s="129"/>
      <c r="AA22" s="128"/>
      <c r="AB22" s="128"/>
      <c r="AC22" s="128"/>
      <c r="AD22" s="128"/>
      <c r="AE22" s="128"/>
      <c r="AF22" s="131"/>
    </row>
    <row r="23" s="132" customFormat="true" ht="15" hidden="false" customHeight="true" outlineLevel="0" collapsed="false">
      <c r="D23" s="133"/>
      <c r="E23" s="144" t="s">
        <v>69</v>
      </c>
      <c r="F23" s="135"/>
      <c r="G23" s="135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5"/>
      <c r="X23" s="136"/>
      <c r="Y23" s="138"/>
      <c r="Z23" s="137"/>
      <c r="AA23" s="128"/>
      <c r="AB23" s="128"/>
      <c r="AC23" s="128"/>
      <c r="AD23" s="128"/>
      <c r="AE23" s="128"/>
      <c r="AF23" s="131"/>
    </row>
    <row r="24" customFormat="false" ht="22.5" hidden="false" customHeight="false" outlineLevel="0" collapsed="false">
      <c r="D24" s="114" t="s">
        <v>76</v>
      </c>
      <c r="E24" s="115" t="s">
        <v>77</v>
      </c>
      <c r="F24" s="116"/>
      <c r="G24" s="116"/>
      <c r="H24" s="143"/>
      <c r="I24" s="118" t="n">
        <f aca="false">SUM(I25:I27)</f>
        <v>0</v>
      </c>
      <c r="J24" s="118" t="n">
        <f aca="false">SUM(J25:J27)</f>
        <v>0</v>
      </c>
      <c r="K24" s="118" t="n">
        <f aca="false">SUM(K25:K27)</f>
        <v>0</v>
      </c>
      <c r="L24" s="118" t="n">
        <f aca="false">SUM(L25:L27)</f>
        <v>0</v>
      </c>
      <c r="M24" s="118" t="n">
        <f aca="false">SUM(M25:M27)</f>
        <v>0</v>
      </c>
      <c r="N24" s="118" t="n">
        <f aca="false">SUM(N25:N27)</f>
        <v>0</v>
      </c>
      <c r="O24" s="118" t="n">
        <f aca="false">SUM(O25:O27)</f>
        <v>0</v>
      </c>
      <c r="P24" s="118" t="n">
        <f aca="false">SUM(P25:P27)</f>
        <v>0</v>
      </c>
      <c r="Q24" s="118" t="n">
        <f aca="false">SUM(Q25:Q27)</f>
        <v>0</v>
      </c>
      <c r="R24" s="118" t="n">
        <f aca="false">SUM(R25:R27)</f>
        <v>0</v>
      </c>
      <c r="S24" s="118" t="n">
        <f aca="false">SUM(S25:S27)</f>
        <v>0</v>
      </c>
      <c r="T24" s="118" t="n">
        <f aca="false">SUM(T25:T27)</f>
        <v>0</v>
      </c>
      <c r="U24" s="118" t="n">
        <f aca="false">SUM(U25:U27)</f>
        <v>0</v>
      </c>
      <c r="V24" s="118" t="n">
        <f aca="false">SUM(V25:V27)</f>
        <v>0</v>
      </c>
      <c r="W24" s="118" t="n">
        <f aca="false">SUM(W25:W27)</f>
        <v>0</v>
      </c>
      <c r="X24" s="118" t="n">
        <f aca="false">SUM(X25:X27)</f>
        <v>0</v>
      </c>
      <c r="Y24" s="118" t="n">
        <f aca="false">SUM(Y25:Y27)</f>
        <v>0</v>
      </c>
      <c r="Z24" s="118" t="n">
        <f aca="false">SUM(Z25:Z27)</f>
        <v>0</v>
      </c>
      <c r="AA24" s="118" t="n">
        <f aca="false">SUM(AA25:AA27)</f>
        <v>0</v>
      </c>
      <c r="AB24" s="118" t="n">
        <f aca="false">SUM(AB25:AB27)</f>
        <v>0</v>
      </c>
      <c r="AC24" s="118" t="n">
        <f aca="false">SUM(AC25:AC27)</f>
        <v>0</v>
      </c>
      <c r="AD24" s="118" t="n">
        <f aca="false">SUM(AD25:AD27)</f>
        <v>0</v>
      </c>
      <c r="AE24" s="118" t="n">
        <f aca="false">SUM(AE25:AE27)</f>
        <v>0</v>
      </c>
      <c r="AF24" s="118" t="n">
        <f aca="false">SUM(AF25:AF27)</f>
        <v>0</v>
      </c>
    </row>
    <row r="25" customFormat="false" ht="15" hidden="false" customHeight="true" outlineLevel="0" collapsed="false">
      <c r="D25" s="114"/>
      <c r="E25" s="115" t="s">
        <v>67</v>
      </c>
      <c r="F25" s="116"/>
      <c r="G25" s="116"/>
      <c r="H25" s="117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16"/>
      <c r="X25" s="117"/>
      <c r="Y25" s="123"/>
      <c r="Z25" s="122"/>
      <c r="AA25" s="124"/>
      <c r="AB25" s="124"/>
      <c r="AC25" s="124"/>
      <c r="AD25" s="124"/>
      <c r="AE25" s="124"/>
      <c r="AF25" s="124"/>
    </row>
    <row r="26" customFormat="false" ht="15" hidden="true" customHeight="true" outlineLevel="0" collapsed="false">
      <c r="D26" s="125" t="s">
        <v>78</v>
      </c>
      <c r="E26" s="126"/>
      <c r="F26" s="127"/>
      <c r="G26" s="127"/>
      <c r="H26" s="12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7"/>
      <c r="X26" s="128"/>
      <c r="Y26" s="130"/>
      <c r="Z26" s="129"/>
      <c r="AA26" s="128"/>
      <c r="AB26" s="128"/>
      <c r="AC26" s="128"/>
      <c r="AD26" s="128"/>
      <c r="AE26" s="128"/>
      <c r="AF26" s="131"/>
    </row>
    <row r="27" s="132" customFormat="true" ht="15" hidden="false" customHeight="true" outlineLevel="0" collapsed="false">
      <c r="D27" s="133"/>
      <c r="E27" s="144" t="s">
        <v>69</v>
      </c>
      <c r="F27" s="135"/>
      <c r="G27" s="135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5"/>
      <c r="X27" s="136"/>
      <c r="Y27" s="138"/>
      <c r="Z27" s="137"/>
      <c r="AA27" s="128"/>
      <c r="AB27" s="128"/>
      <c r="AC27" s="128"/>
      <c r="AD27" s="128"/>
      <c r="AE27" s="128"/>
      <c r="AF27" s="131"/>
    </row>
    <row r="28" customFormat="false" ht="15" hidden="false" customHeight="true" outlineLevel="0" collapsed="false">
      <c r="D28" s="145" t="s">
        <v>79</v>
      </c>
      <c r="E28" s="115" t="s">
        <v>80</v>
      </c>
      <c r="F28" s="139"/>
      <c r="G28" s="116"/>
      <c r="H28" s="117"/>
      <c r="I28" s="118" t="n">
        <f aca="false">SUM(I11,I20,I24)</f>
        <v>0</v>
      </c>
      <c r="J28" s="118" t="n">
        <f aca="false">SUM(J11,J20,J24)</f>
        <v>0</v>
      </c>
      <c r="K28" s="118" t="n">
        <f aca="false">SUM(K11,K20,K24)</f>
        <v>0</v>
      </c>
      <c r="L28" s="118" t="n">
        <f aca="false">SUM(L11,L20,L24)</f>
        <v>0</v>
      </c>
      <c r="M28" s="118" t="n">
        <f aca="false">SUM(M11,M20,M24)</f>
        <v>0</v>
      </c>
      <c r="N28" s="118" t="n">
        <f aca="false">SUM(N11,N20,N24)</f>
        <v>0</v>
      </c>
      <c r="O28" s="118" t="n">
        <f aca="false">SUM(O11,O20,O24)</f>
        <v>0</v>
      </c>
      <c r="P28" s="118" t="n">
        <f aca="false">SUM(P11,P20,P24)</f>
        <v>0</v>
      </c>
      <c r="Q28" s="118" t="n">
        <f aca="false">SUM(Q11,Q20,Q24)</f>
        <v>0</v>
      </c>
      <c r="R28" s="118" t="n">
        <f aca="false">SUM(R11,R20,R24)</f>
        <v>0</v>
      </c>
      <c r="S28" s="118" t="n">
        <f aca="false">SUM(S11,S20,S24)</f>
        <v>0</v>
      </c>
      <c r="T28" s="118" t="n">
        <f aca="false">SUM(T11,T20,T24)</f>
        <v>0</v>
      </c>
      <c r="U28" s="118" t="n">
        <f aca="false">SUM(U11,U20,U24)</f>
        <v>0</v>
      </c>
      <c r="V28" s="118" t="n">
        <f aca="false">SUM(V11,V20,V24)</f>
        <v>0</v>
      </c>
      <c r="W28" s="118" t="n">
        <f aca="false">SUM(W11,W20,W24)</f>
        <v>0</v>
      </c>
      <c r="X28" s="118" t="n">
        <f aca="false">SUM(X11,X20,X24)</f>
        <v>0</v>
      </c>
      <c r="Y28" s="118" t="n">
        <f aca="false">SUM(Y11,Y20,Y24)</f>
        <v>0</v>
      </c>
      <c r="Z28" s="118" t="n">
        <f aca="false">SUM(Z11,Z20,Z24)</f>
        <v>0</v>
      </c>
      <c r="AA28" s="118" t="n">
        <f aca="false">SUM(AA11,AA20,AA24)</f>
        <v>0</v>
      </c>
      <c r="AB28" s="118" t="n">
        <f aca="false">SUM(AB11,AB20,AB24)</f>
        <v>0</v>
      </c>
      <c r="AC28" s="118" t="n">
        <f aca="false">SUM(AC11,AC20,AC24)</f>
        <v>0</v>
      </c>
      <c r="AD28" s="118" t="n">
        <f aca="false">SUM(AD11,AD20,AD24)</f>
        <v>0</v>
      </c>
      <c r="AE28" s="118" t="n">
        <f aca="false">SUM(AE11,AE20,AE24)</f>
        <v>0</v>
      </c>
      <c r="AF28" s="118" t="n">
        <f aca="false">SUM(AF11,AF20,AF24)</f>
        <v>0</v>
      </c>
    </row>
  </sheetData>
  <sheetProtection sheet="true" password="fa9c" objects="true" scenarios="true" formatColumns="false" formatRows="false"/>
  <mergeCells count="28">
    <mergeCell ref="D4:E4"/>
    <mergeCell ref="D6:D9"/>
    <mergeCell ref="E6:E9"/>
    <mergeCell ref="F6:J6"/>
    <mergeCell ref="K6:X6"/>
    <mergeCell ref="Y6:AF6"/>
    <mergeCell ref="F7:F9"/>
    <mergeCell ref="G7:G9"/>
    <mergeCell ref="H7:H9"/>
    <mergeCell ref="I7:I9"/>
    <mergeCell ref="J7:J9"/>
    <mergeCell ref="K7:L8"/>
    <mergeCell ref="M7:N8"/>
    <mergeCell ref="O7:X7"/>
    <mergeCell ref="Y7:Y9"/>
    <mergeCell ref="Z7:Z9"/>
    <mergeCell ref="AA7:AA9"/>
    <mergeCell ref="AB7:AF7"/>
    <mergeCell ref="O8:P8"/>
    <mergeCell ref="Q8:R8"/>
    <mergeCell ref="S8:T8"/>
    <mergeCell ref="U8:V8"/>
    <mergeCell ref="W8:X8"/>
    <mergeCell ref="AB8:AB9"/>
    <mergeCell ref="AC8:AC9"/>
    <mergeCell ref="AD8:AD9"/>
    <mergeCell ref="AE8:AE9"/>
    <mergeCell ref="AF8:AF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 H18 H22 H26" type="textLength">
      <formula1>900</formula1>
      <formula2>0</formula2>
    </dataValidation>
    <dataValidation allowBlank="true" errorStyle="stop" operator="between" showDropDown="false" showErrorMessage="true" showInputMessage="false" sqref="W19" type="date">
      <formula1>36526</formula1>
      <formula2>44166</formula2>
    </dataValidation>
    <dataValidation allowBlank="true" error="Введите Дату в формате месяц.год" errorStyle="stop" operator="between" prompt="Формат даты: месяц/год (Например: март 2001)" promptTitle="Дата" showDropDown="false" showErrorMessage="true" showInputMessage="true" sqref="F14:G14 F18:G18 F20:G20 F22:G22 F24:G24 F26:G26" type="date">
      <formula1>18264</formula1>
      <formula2>44166</formula2>
    </dataValidation>
    <dataValidation allowBlank="true" errorStyle="stop" operator="between" showDropDown="false" showErrorMessage="true" showInputMessage="false" sqref="I14:L14 O14:Z14 AB14:AF14 I15:P15 Y15:Z15 I18:L18 O18:Z18 AB18:AF18 I19:P19 Y19:Z19 I22:L22 O22:Z22 AB22:AF22 I23:P23 Y23:Z23 I26:L26 O26:Z26 AB26:AF26 I27:P27 Y27:Z27" type="decimal">
      <formula1>-9.99999999999999E+026</formula1>
      <formula2>9.99999999999999E+026</formula2>
    </dataValidation>
    <dataValidation allowBlank="true" error="Введите Дату в формате месяц год" errorStyle="stop" operator="between" prompt="Формат даты: месяц год (Например: март 2001)" promptTitle="Дата" showDropDown="false" showErrorMessage="true" showInputMessage="true" sqref="F12:G12" type="date">
      <formula1>18264</formula1>
      <formula2>4416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6" width="9.13"/>
    <col collapsed="false" customWidth="true" hidden="false" outlineLevel="0" max="3" min="3" style="146" width="3.7"/>
    <col collapsed="false" customWidth="true" hidden="false" outlineLevel="0" max="4" min="4" style="146" width="94.84"/>
    <col collapsed="false" customWidth="false" hidden="false" outlineLevel="0" max="257" min="5" style="1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147"/>
      <c r="D6" s="147"/>
    </row>
    <row r="7" customFormat="false" ht="20.1" hidden="false" customHeight="true" outlineLevel="0" collapsed="false">
      <c r="C7" s="147"/>
      <c r="D7" s="148" t="s">
        <v>82</v>
      </c>
    </row>
    <row r="8" customFormat="false" ht="11.25" hidden="false" customHeight="false" outlineLevel="0" collapsed="false">
      <c r="C8" s="147"/>
      <c r="D8" s="147"/>
    </row>
    <row r="9" customFormat="false" ht="20.1" hidden="false" customHeight="true" outlineLevel="0" collapsed="false">
      <c r="C9" s="147"/>
      <c r="D9" s="149"/>
    </row>
    <row r="10" customFormat="false" ht="20.1" hidden="false" customHeight="true" outlineLevel="0" collapsed="false">
      <c r="C10" s="147"/>
      <c r="D10" s="149"/>
    </row>
    <row r="11" customFormat="false" ht="20.1" hidden="false" customHeight="true" outlineLevel="0" collapsed="false">
      <c r="C11" s="147"/>
      <c r="D11" s="149"/>
    </row>
    <row r="12" customFormat="false" ht="20.1" hidden="false" customHeight="true" outlineLevel="0" collapsed="false">
      <c r="C12" s="147"/>
      <c r="D12" s="149"/>
    </row>
    <row r="13" customFormat="false" ht="20.1" hidden="false" customHeight="true" outlineLevel="0" collapsed="false">
      <c r="C13" s="147"/>
      <c r="D13" s="149"/>
    </row>
    <row r="14" customFormat="false" ht="20.1" hidden="false" customHeight="true" outlineLevel="0" collapsed="false">
      <c r="C14" s="147"/>
      <c r="D14" s="149"/>
    </row>
    <row r="15" customFormat="false" ht="20.1" hidden="false" customHeight="true" outlineLevel="0" collapsed="false">
      <c r="C15" s="147"/>
      <c r="D15" s="149"/>
    </row>
    <row r="16" customFormat="false" ht="20.1" hidden="false" customHeight="true" outlineLevel="0" collapsed="false">
      <c r="C16" s="147"/>
      <c r="D16" s="149"/>
    </row>
    <row r="17" customFormat="false" ht="20.1" hidden="false" customHeight="true" outlineLevel="0" collapsed="false">
      <c r="C17" s="147"/>
      <c r="D17" s="149"/>
    </row>
    <row r="18" customFormat="false" ht="20.1" hidden="false" customHeight="true" outlineLevel="0" collapsed="false">
      <c r="C18" s="147"/>
      <c r="D18" s="149"/>
    </row>
    <row r="19" customFormat="false" ht="11.25" hidden="false" customHeight="false" outlineLevel="0" collapsed="false">
      <c r="C19" s="147"/>
      <c r="D19" s="147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3.7"/>
    <col collapsed="false" customWidth="true" hidden="false" outlineLevel="0" max="3" min="2" style="150" width="30.42"/>
    <col collapsed="false" customWidth="true" hidden="false" outlineLevel="0" max="4" min="4" style="150" width="76.99"/>
    <col collapsed="false" customWidth="true" hidden="false" outlineLevel="0" max="5" min="5" style="150" width="17.7"/>
    <col collapsed="false" customWidth="false" hidden="false" outlineLevel="0" max="257" min="6" style="150" width="9.13"/>
  </cols>
  <sheetData>
    <row r="2" customFormat="false" ht="21.75" hidden="false" customHeight="true" outlineLevel="0" collapsed="false">
      <c r="B2" s="151" t="s">
        <v>83</v>
      </c>
      <c r="C2" s="151"/>
      <c r="D2" s="151"/>
      <c r="E2" s="151"/>
    </row>
    <row r="4" customFormat="false" ht="21.75" hidden="false" customHeight="true" outlineLevel="0" collapsed="false">
      <c r="B4" s="152" t="s">
        <v>84</v>
      </c>
      <c r="C4" s="152" t="s">
        <v>85</v>
      </c>
      <c r="D4" s="152" t="s">
        <v>86</v>
      </c>
      <c r="E4" s="152" t="s">
        <v>22</v>
      </c>
    </row>
  </sheetData>
  <sheetProtection sheet="true" password="fa9c" objects="true" scenarios="true" formatColumns="false" formatRows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53" width="9.13"/>
  </cols>
  <sheetData>
    <row r="1" customFormat="false" ht="11.25" hidden="false" customHeight="false" outlineLevel="0" collapsed="false">
      <c r="A1" s="154" t="s">
        <v>87</v>
      </c>
      <c r="B1" s="154" t="s">
        <v>88</v>
      </c>
    </row>
    <row r="2" customFormat="false" ht="11.25" hidden="false" customHeight="false" outlineLevel="0" collapsed="false">
      <c r="A2" s="150" t="s">
        <v>89</v>
      </c>
      <c r="B2" s="150" t="s">
        <v>90</v>
      </c>
    </row>
    <row r="3" customFormat="false" ht="11.25" hidden="false" customHeight="false" outlineLevel="0" collapsed="false">
      <c r="A3" s="150" t="s">
        <v>91</v>
      </c>
      <c r="B3" s="150" t="s">
        <v>92</v>
      </c>
    </row>
    <row r="4" customFormat="false" ht="11.25" hidden="false" customHeight="false" outlineLevel="0" collapsed="false">
      <c r="A4" s="150" t="s">
        <v>93</v>
      </c>
      <c r="B4" s="150" t="s">
        <v>94</v>
      </c>
    </row>
    <row r="5" customFormat="false" ht="11.25" hidden="false" customHeight="false" outlineLevel="0" collapsed="false">
      <c r="A5" s="150" t="s">
        <v>95</v>
      </c>
      <c r="B5" s="150" t="s">
        <v>96</v>
      </c>
    </row>
    <row r="6" customFormat="false" ht="11.25" hidden="false" customHeight="false" outlineLevel="0" collapsed="false">
      <c r="A6" s="150" t="s">
        <v>97</v>
      </c>
      <c r="B6" s="150" t="s">
        <v>98</v>
      </c>
    </row>
    <row r="7" customFormat="false" ht="11.25" hidden="false" customHeight="false" outlineLevel="0" collapsed="false">
      <c r="A7" s="150" t="s">
        <v>82</v>
      </c>
      <c r="B7" s="150" t="s">
        <v>99</v>
      </c>
    </row>
    <row r="8" customFormat="false" ht="11.25" hidden="false" customHeight="false" outlineLevel="0" collapsed="false">
      <c r="A8" s="150" t="s">
        <v>100</v>
      </c>
      <c r="B8" s="150" t="s">
        <v>101</v>
      </c>
    </row>
    <row r="9" customFormat="false" ht="11.25" hidden="false" customHeight="false" outlineLevel="0" collapsed="false">
      <c r="A9" s="150"/>
      <c r="B9" s="150" t="s">
        <v>102</v>
      </c>
    </row>
    <row r="10" customFormat="false" ht="11.25" hidden="false" customHeight="false" outlineLevel="0" collapsed="false">
      <c r="A10" s="150"/>
      <c r="B10" s="150" t="s">
        <v>103</v>
      </c>
    </row>
    <row r="11" customFormat="false" ht="11.25" hidden="false" customHeight="false" outlineLevel="0" collapsed="false">
      <c r="A11" s="150"/>
      <c r="B11" s="150" t="s">
        <v>104</v>
      </c>
    </row>
    <row r="12" customFormat="false" ht="11.25" hidden="false" customHeight="false" outlineLevel="0" collapsed="false">
      <c r="A12" s="150"/>
      <c r="B12" s="150" t="s">
        <v>105</v>
      </c>
    </row>
    <row r="13" customFormat="false" ht="11.25" hidden="false" customHeight="false" outlineLevel="0" collapsed="false">
      <c r="A13" s="150"/>
      <c r="B13" s="150" t="s">
        <v>106</v>
      </c>
    </row>
    <row r="14" customFormat="false" ht="11.25" hidden="false" customHeight="false" outlineLevel="0" collapsed="false">
      <c r="A14" s="150"/>
      <c r="B14" s="150" t="s">
        <v>107</v>
      </c>
    </row>
    <row r="15" customFormat="false" ht="11.25" hidden="false" customHeight="false" outlineLevel="0" collapsed="false">
      <c r="A15" s="150"/>
      <c r="B15" s="150" t="s">
        <v>108</v>
      </c>
    </row>
    <row r="16" customFormat="false" ht="11.25" hidden="false" customHeight="false" outlineLevel="0" collapsed="false">
      <c r="A16" s="150"/>
      <c r="B16" s="150" t="s">
        <v>109</v>
      </c>
    </row>
    <row r="17" customFormat="false" ht="11.25" hidden="false" customHeight="false" outlineLevel="0" collapsed="false">
      <c r="A17" s="150"/>
      <c r="B17" s="150" t="s">
        <v>110</v>
      </c>
    </row>
    <row r="18" customFormat="false" ht="11.25" hidden="false" customHeight="false" outlineLevel="0" collapsed="false">
      <c r="A18" s="150"/>
      <c r="B18" s="150" t="s">
        <v>111</v>
      </c>
    </row>
    <row r="19" customFormat="false" ht="11.25" hidden="false" customHeight="false" outlineLevel="0" collapsed="false">
      <c r="A19" s="150"/>
      <c r="B19" s="150" t="s">
        <v>112</v>
      </c>
    </row>
    <row r="20" customFormat="false" ht="11.25" hidden="false" customHeight="false" outlineLevel="0" collapsed="false">
      <c r="A20" s="150"/>
      <c r="B20" s="150" t="s">
        <v>113</v>
      </c>
    </row>
    <row r="21" customFormat="false" ht="11.25" hidden="false" customHeight="false" outlineLevel="0" collapsed="false">
      <c r="A21" s="150"/>
      <c r="B21" s="150" t="s">
        <v>114</v>
      </c>
    </row>
    <row r="22" customFormat="false" ht="11.25" hidden="false" customHeight="false" outlineLevel="0" collapsed="false">
      <c r="A22" s="150"/>
      <c r="B22" s="150" t="s">
        <v>115</v>
      </c>
    </row>
    <row r="23" customFormat="false" ht="11.25" hidden="false" customHeight="false" outlineLevel="0" collapsed="false">
      <c r="A23" s="150"/>
      <c r="B23" s="150" t="s">
        <v>116</v>
      </c>
    </row>
    <row r="24" customFormat="false" ht="11.25" hidden="false" customHeight="false" outlineLevel="0" collapsed="false">
      <c r="A24" s="150"/>
      <c r="B24" s="150" t="s">
        <v>117</v>
      </c>
    </row>
    <row r="25" customFormat="false" ht="11.25" hidden="false" customHeight="false" outlineLevel="0" collapsed="false">
      <c r="A25" s="150"/>
      <c r="B25" s="150"/>
    </row>
    <row r="26" customFormat="false" ht="11.25" hidden="false" customHeight="false" outlineLevel="0" collapsed="false">
      <c r="A26" s="150"/>
      <c r="B26" s="150"/>
    </row>
    <row r="27" customFormat="false" ht="11.25" hidden="false" customHeight="false" outlineLevel="0" collapsed="false">
      <c r="A27" s="150"/>
      <c r="B27" s="150"/>
    </row>
    <row r="28" customFormat="false" ht="11.25" hidden="false" customHeight="false" outlineLevel="0" collapsed="false">
      <c r="A28" s="150"/>
      <c r="B28" s="150"/>
    </row>
    <row r="29" customFormat="false" ht="11.25" hidden="false" customHeight="false" outlineLevel="0" collapsed="false">
      <c r="A29" s="150"/>
      <c r="B29" s="150"/>
    </row>
    <row r="30" customFormat="false" ht="11.25" hidden="false" customHeight="false" outlineLevel="0" collapsed="false">
      <c r="A30" s="150"/>
      <c r="B30" s="150"/>
    </row>
    <row r="31" customFormat="false" ht="11.25" hidden="false" customHeight="false" outlineLevel="0" collapsed="false">
      <c r="A31" s="150"/>
      <c r="B31" s="150"/>
    </row>
    <row r="32" customFormat="false" ht="11.25" hidden="false" customHeight="false" outlineLevel="0" collapsed="false">
      <c r="A32" s="150"/>
      <c r="B32" s="150"/>
    </row>
    <row r="33" customFormat="false" ht="11.25" hidden="false" customHeight="false" outlineLevel="0" collapsed="false">
      <c r="A33" s="150"/>
      <c r="B33" s="150"/>
    </row>
    <row r="34" customFormat="false" ht="11.25" hidden="false" customHeight="false" outlineLevel="0" collapsed="false">
      <c r="A34" s="150"/>
      <c r="B34" s="150"/>
    </row>
    <row r="35" customFormat="false" ht="11.25" hidden="false" customHeight="false" outlineLevel="0" collapsed="false">
      <c r="A35" s="150"/>
      <c r="B35" s="150"/>
    </row>
    <row r="36" customFormat="false" ht="11.25" hidden="false" customHeight="false" outlineLevel="0" collapsed="false">
      <c r="A36" s="150"/>
      <c r="B36" s="150"/>
    </row>
    <row r="37" customFormat="false" ht="11.25" hidden="false" customHeight="false" outlineLevel="0" collapsed="false">
      <c r="A37" s="150"/>
      <c r="B37" s="150"/>
    </row>
    <row r="38" customFormat="false" ht="11.25" hidden="false" customHeight="false" outlineLevel="0" collapsed="false">
      <c r="A38" s="150"/>
      <c r="B38" s="150"/>
    </row>
    <row r="39" customFormat="false" ht="11.25" hidden="false" customHeight="false" outlineLevel="0" collapsed="false">
      <c r="A39" s="150"/>
      <c r="B39" s="150"/>
    </row>
    <row r="40" customFormat="false" ht="11.25" hidden="false" customHeight="false" outlineLevel="0" collapsed="false">
      <c r="A40" s="150"/>
      <c r="B40" s="150"/>
    </row>
    <row r="41" customFormat="false" ht="11.25" hidden="false" customHeight="false" outlineLevel="0" collapsed="false">
      <c r="A41" s="150"/>
      <c r="B41" s="150"/>
    </row>
    <row r="42" customFormat="false" ht="11.25" hidden="false" customHeight="false" outlineLevel="0" collapsed="false">
      <c r="A42" s="150"/>
      <c r="B42" s="150"/>
    </row>
    <row r="43" customFormat="false" ht="11.25" hidden="false" customHeight="false" outlineLevel="0" collapsed="false">
      <c r="A43" s="150"/>
      <c r="B43" s="150"/>
    </row>
    <row r="44" customFormat="false" ht="11.25" hidden="false" customHeight="false" outlineLevel="0" collapsed="false">
      <c r="A44" s="150"/>
      <c r="B44" s="150"/>
    </row>
    <row r="45" customFormat="false" ht="11.25" hidden="false" customHeight="false" outlineLevel="0" collapsed="false">
      <c r="A45" s="150"/>
      <c r="B45" s="150"/>
    </row>
    <row r="46" customFormat="false" ht="11.25" hidden="false" customHeight="false" outlineLevel="0" collapsed="false">
      <c r="A46" s="150"/>
      <c r="B46" s="150"/>
    </row>
    <row r="47" customFormat="false" ht="11.25" hidden="false" customHeight="false" outlineLevel="0" collapsed="false">
      <c r="A47" s="150"/>
      <c r="B47" s="150"/>
    </row>
    <row r="48" customFormat="false" ht="11.25" hidden="false" customHeight="false" outlineLevel="0" collapsed="false">
      <c r="A48" s="150"/>
      <c r="B48" s="150"/>
    </row>
    <row r="49" customFormat="false" ht="11.25" hidden="false" customHeight="false" outlineLevel="0" collapsed="false">
      <c r="A49" s="150"/>
      <c r="B49" s="150"/>
    </row>
    <row r="50" customFormat="false" ht="11.25" hidden="false" customHeight="false" outlineLevel="0" collapsed="false">
      <c r="A50" s="150"/>
      <c r="B50" s="150"/>
    </row>
    <row r="51" customFormat="false" ht="11.25" hidden="false" customHeight="false" outlineLevel="0" collapsed="false">
      <c r="A51" s="150"/>
      <c r="B51" s="150"/>
    </row>
    <row r="52" customFormat="false" ht="11.25" hidden="false" customHeight="false" outlineLevel="0" collapsed="false">
      <c r="A52" s="150"/>
      <c r="B52" s="150"/>
    </row>
    <row r="53" customFormat="false" ht="11.25" hidden="false" customHeight="false" outlineLevel="0" collapsed="false">
      <c r="A53" s="150"/>
      <c r="B53" s="150"/>
    </row>
    <row r="54" customFormat="false" ht="11.25" hidden="false" customHeight="false" outlineLevel="0" collapsed="false">
      <c r="A54" s="150"/>
      <c r="B54" s="150"/>
    </row>
    <row r="55" customFormat="false" ht="11.25" hidden="false" customHeight="false" outlineLevel="0" collapsed="false">
      <c r="A55" s="150"/>
      <c r="B55" s="150"/>
    </row>
    <row r="56" customFormat="false" ht="11.25" hidden="false" customHeight="false" outlineLevel="0" collapsed="false">
      <c r="A56" s="150"/>
      <c r="B56" s="150"/>
    </row>
    <row r="57" customFormat="false" ht="11.25" hidden="false" customHeight="false" outlineLevel="0" collapsed="false">
      <c r="A57" s="150"/>
      <c r="B57" s="150"/>
    </row>
    <row r="58" customFormat="false" ht="11.25" hidden="false" customHeight="false" outlineLevel="0" collapsed="false">
      <c r="A58" s="150"/>
      <c r="B58" s="150"/>
    </row>
    <row r="59" customFormat="false" ht="11.25" hidden="false" customHeight="false" outlineLevel="0" collapsed="false">
      <c r="A59" s="150"/>
      <c r="B59" s="150"/>
    </row>
    <row r="60" customFormat="false" ht="11.25" hidden="false" customHeight="false" outlineLevel="0" collapsed="false">
      <c r="A60" s="150"/>
      <c r="B60" s="150"/>
    </row>
    <row r="61" customFormat="false" ht="11.25" hidden="false" customHeight="false" outlineLevel="0" collapsed="false">
      <c r="A61" s="150"/>
      <c r="B61" s="150"/>
    </row>
    <row r="62" customFormat="false" ht="11.25" hidden="false" customHeight="false" outlineLevel="0" collapsed="false">
      <c r="A62" s="150"/>
      <c r="B62" s="150"/>
    </row>
    <row r="63" customFormat="false" ht="11.25" hidden="false" customHeight="false" outlineLevel="0" collapsed="false">
      <c r="A63" s="150"/>
      <c r="B63" s="150"/>
    </row>
    <row r="64" customFormat="false" ht="11.25" hidden="false" customHeight="false" outlineLevel="0" collapsed="false">
      <c r="A64" s="150"/>
      <c r="B64" s="150"/>
    </row>
    <row r="65" customFormat="false" ht="11.25" hidden="false" customHeight="false" outlineLevel="0" collapsed="false">
      <c r="A65" s="150"/>
      <c r="B65" s="150"/>
    </row>
    <row r="66" customFormat="false" ht="11.25" hidden="false" customHeight="false" outlineLevel="0" collapsed="false">
      <c r="A66" s="150"/>
      <c r="B66" s="150"/>
    </row>
    <row r="67" customFormat="false" ht="11.25" hidden="false" customHeight="false" outlineLevel="0" collapsed="false">
      <c r="A67" s="150"/>
      <c r="B67" s="150"/>
    </row>
    <row r="68" customFormat="false" ht="11.25" hidden="false" customHeight="false" outlineLevel="0" collapsed="false">
      <c r="A68" s="150"/>
      <c r="B68" s="150"/>
    </row>
    <row r="69" customFormat="false" ht="11.25" hidden="false" customHeight="false" outlineLevel="0" collapsed="false">
      <c r="A69" s="150"/>
      <c r="B69" s="150"/>
    </row>
    <row r="70" customFormat="false" ht="11.25" hidden="false" customHeight="false" outlineLevel="0" collapsed="false">
      <c r="A70" s="150"/>
      <c r="B70" s="150"/>
    </row>
    <row r="71" customFormat="false" ht="11.25" hidden="false" customHeight="false" outlineLevel="0" collapsed="false">
      <c r="A71" s="150"/>
      <c r="B71" s="150"/>
    </row>
    <row r="72" customFormat="false" ht="11.25" hidden="false" customHeight="false" outlineLevel="0" collapsed="false">
      <c r="A72" s="150"/>
      <c r="B72" s="150"/>
    </row>
    <row r="73" customFormat="false" ht="11.25" hidden="false" customHeight="false" outlineLevel="0" collapsed="false">
      <c r="A73" s="150"/>
      <c r="B73" s="150"/>
    </row>
    <row r="74" customFormat="false" ht="11.25" hidden="false" customHeight="false" outlineLevel="0" collapsed="false">
      <c r="A74" s="150"/>
      <c r="B74" s="150"/>
    </row>
    <row r="75" customFormat="false" ht="11.25" hidden="false" customHeight="false" outlineLevel="0" collapsed="false">
      <c r="A75" s="150"/>
      <c r="B75" s="150"/>
    </row>
    <row r="76" customFormat="false" ht="11.25" hidden="false" customHeight="false" outlineLevel="0" collapsed="false">
      <c r="A76" s="150"/>
      <c r="B76" s="150"/>
    </row>
    <row r="77" customFormat="false" ht="11.25" hidden="false" customHeight="false" outlineLevel="0" collapsed="false">
      <c r="A77" s="150"/>
      <c r="B77" s="150"/>
    </row>
    <row r="78" customFormat="false" ht="11.25" hidden="false" customHeight="false" outlineLevel="0" collapsed="false">
      <c r="A78" s="150"/>
      <c r="B78" s="150"/>
    </row>
    <row r="79" customFormat="false" ht="11.25" hidden="false" customHeight="false" outlineLevel="0" collapsed="false">
      <c r="A79" s="150"/>
      <c r="B79" s="150"/>
    </row>
    <row r="80" customFormat="false" ht="11.25" hidden="false" customHeight="false" outlineLevel="0" collapsed="false">
      <c r="A80" s="150"/>
      <c r="B80" s="150"/>
    </row>
    <row r="81" customFormat="false" ht="11.25" hidden="false" customHeight="false" outlineLevel="0" collapsed="false">
      <c r="A81" s="150"/>
      <c r="B81" s="150"/>
    </row>
    <row r="82" customFormat="false" ht="11.25" hidden="false" customHeight="false" outlineLevel="0" collapsed="false">
      <c r="A82" s="150"/>
      <c r="B82" s="150"/>
    </row>
    <row r="83" customFormat="false" ht="11.25" hidden="false" customHeight="false" outlineLevel="0" collapsed="false">
      <c r="A83" s="150"/>
      <c r="B83" s="150"/>
    </row>
    <row r="84" customFormat="false" ht="11.25" hidden="false" customHeight="false" outlineLevel="0" collapsed="false">
      <c r="A84" s="150"/>
      <c r="B84" s="150"/>
    </row>
    <row r="85" customFormat="false" ht="11.25" hidden="false" customHeight="false" outlineLevel="0" collapsed="false">
      <c r="A85" s="150"/>
      <c r="B85" s="150"/>
    </row>
    <row r="86" customFormat="false" ht="11.25" hidden="false" customHeight="false" outlineLevel="0" collapsed="false">
      <c r="A86" s="150"/>
      <c r="B86" s="150"/>
    </row>
    <row r="87" customFormat="false" ht="11.25" hidden="false" customHeight="false" outlineLevel="0" collapsed="false">
      <c r="A87" s="150"/>
      <c r="B87" s="150"/>
    </row>
    <row r="88" customFormat="false" ht="11.25" hidden="false" customHeight="false" outlineLevel="0" collapsed="false">
      <c r="A88" s="150"/>
      <c r="B88" s="150"/>
    </row>
    <row r="89" customFormat="false" ht="11.25" hidden="false" customHeight="false" outlineLevel="0" collapsed="false">
      <c r="A89" s="150"/>
      <c r="B89" s="150"/>
    </row>
    <row r="90" customFormat="false" ht="11.25" hidden="false" customHeight="false" outlineLevel="0" collapsed="false">
      <c r="A90" s="150"/>
      <c r="B90" s="150"/>
    </row>
    <row r="91" customFormat="false" ht="11.25" hidden="false" customHeight="false" outlineLevel="0" collapsed="false">
      <c r="A91" s="150"/>
      <c r="B91" s="150"/>
    </row>
    <row r="92" customFormat="false" ht="11.25" hidden="false" customHeight="false" outlineLevel="0" collapsed="false">
      <c r="A92" s="150"/>
      <c r="B92" s="150"/>
    </row>
    <row r="93" customFormat="false" ht="11.25" hidden="false" customHeight="false" outlineLevel="0" collapsed="false">
      <c r="A93" s="150"/>
      <c r="B93" s="150"/>
    </row>
    <row r="94" customFormat="false" ht="11.25" hidden="false" customHeight="false" outlineLevel="0" collapsed="false">
      <c r="A94" s="150"/>
      <c r="B94" s="150"/>
    </row>
    <row r="95" customFormat="false" ht="11.25" hidden="false" customHeight="false" outlineLevel="0" collapsed="false">
      <c r="A95" s="150"/>
      <c r="B95" s="150"/>
    </row>
    <row r="96" customFormat="false" ht="11.25" hidden="false" customHeight="false" outlineLevel="0" collapsed="false">
      <c r="A96" s="150"/>
      <c r="B96" s="150"/>
    </row>
    <row r="97" customFormat="false" ht="11.25" hidden="false" customHeight="false" outlineLevel="0" collapsed="false">
      <c r="A97" s="150"/>
      <c r="B97" s="150"/>
    </row>
    <row r="98" customFormat="false" ht="11.25" hidden="false" customHeight="false" outlineLevel="0" collapsed="false">
      <c r="A98" s="150"/>
      <c r="B98" s="150"/>
    </row>
    <row r="99" customFormat="false" ht="11.25" hidden="false" customHeight="false" outlineLevel="0" collapsed="false">
      <c r="A99" s="150"/>
      <c r="B99" s="150"/>
    </row>
    <row r="100" customFormat="false" ht="11.25" hidden="false" customHeight="false" outlineLevel="0" collapsed="false">
      <c r="A100" s="150"/>
      <c r="B100" s="150"/>
    </row>
    <row r="101" customFormat="false" ht="11.25" hidden="false" customHeight="false" outlineLevel="0" collapsed="false">
      <c r="A101" s="150"/>
      <c r="B101" s="150"/>
    </row>
    <row r="102" customFormat="false" ht="11.25" hidden="false" customHeight="false" outlineLevel="0" collapsed="false">
      <c r="A102" s="150"/>
      <c r="B102" s="150"/>
    </row>
    <row r="103" customFormat="false" ht="11.25" hidden="false" customHeight="false" outlineLevel="0" collapsed="false">
      <c r="A103" s="150"/>
      <c r="B103" s="150"/>
    </row>
    <row r="104" customFormat="false" ht="11.25" hidden="false" customHeight="false" outlineLevel="0" collapsed="false">
      <c r="A104" s="150"/>
      <c r="B104" s="150"/>
    </row>
    <row r="105" customFormat="false" ht="11.25" hidden="false" customHeight="false" outlineLevel="0" collapsed="false">
      <c r="A105" s="150"/>
      <c r="B105" s="150"/>
    </row>
    <row r="106" customFormat="false" ht="11.25" hidden="false" customHeight="false" outlineLevel="0" collapsed="false">
      <c r="A106" s="150"/>
      <c r="B106" s="150"/>
    </row>
    <row r="107" customFormat="false" ht="11.25" hidden="false" customHeight="false" outlineLevel="0" collapsed="false">
      <c r="A107" s="150"/>
      <c r="B107" s="150"/>
    </row>
    <row r="108" customFormat="false" ht="11.25" hidden="false" customHeight="false" outlineLevel="0" collapsed="false">
      <c r="A108" s="150"/>
      <c r="B108" s="150"/>
    </row>
    <row r="109" customFormat="false" ht="11.25" hidden="false" customHeight="false" outlineLevel="0" collapsed="false">
      <c r="A109" s="150"/>
      <c r="B109" s="150"/>
    </row>
    <row r="110" customFormat="false" ht="11.25" hidden="false" customHeight="false" outlineLevel="0" collapsed="false">
      <c r="A110" s="150"/>
      <c r="B110" s="150"/>
    </row>
    <row r="111" customFormat="false" ht="11.25" hidden="false" customHeight="false" outlineLevel="0" collapsed="false">
      <c r="A111" s="150"/>
      <c r="B111" s="150"/>
    </row>
    <row r="112" customFormat="false" ht="11.25" hidden="false" customHeight="false" outlineLevel="0" collapsed="false">
      <c r="A112" s="150"/>
      <c r="B112" s="150"/>
    </row>
    <row r="113" customFormat="false" ht="11.25" hidden="false" customHeight="false" outlineLevel="0" collapsed="false">
      <c r="A113" s="150"/>
      <c r="B113" s="150"/>
    </row>
    <row r="114" customFormat="false" ht="11.25" hidden="false" customHeight="false" outlineLevel="0" collapsed="false">
      <c r="A114" s="150"/>
      <c r="B114" s="150"/>
    </row>
    <row r="115" customFormat="false" ht="11.25" hidden="false" customHeight="false" outlineLevel="0" collapsed="false">
      <c r="A115" s="150"/>
      <c r="B115" s="150"/>
    </row>
    <row r="116" customFormat="false" ht="11.25" hidden="false" customHeight="false" outlineLevel="0" collapsed="false">
      <c r="A116" s="150"/>
      <c r="B116" s="150"/>
    </row>
    <row r="117" customFormat="false" ht="11.25" hidden="false" customHeight="false" outlineLevel="0" collapsed="false">
      <c r="A117" s="150"/>
      <c r="B117" s="150"/>
    </row>
    <row r="118" customFormat="false" ht="11.25" hidden="false" customHeight="false" outlineLevel="0" collapsed="false">
      <c r="A118" s="150"/>
      <c r="B118" s="150"/>
    </row>
    <row r="119" customFormat="false" ht="11.25" hidden="false" customHeight="false" outlineLevel="0" collapsed="false">
      <c r="A119" s="150"/>
      <c r="B119" s="150"/>
    </row>
    <row r="120" customFormat="false" ht="11.25" hidden="false" customHeight="false" outlineLevel="0" collapsed="false">
      <c r="A120" s="150"/>
      <c r="B120" s="150"/>
    </row>
    <row r="121" customFormat="false" ht="11.25" hidden="false" customHeight="false" outlineLevel="0" collapsed="false">
      <c r="A121" s="150"/>
      <c r="B121" s="150"/>
    </row>
    <row r="122" customFormat="false" ht="11.25" hidden="false" customHeight="false" outlineLevel="0" collapsed="false">
      <c r="A122" s="150"/>
      <c r="B122" s="150"/>
    </row>
    <row r="123" customFormat="false" ht="11.25" hidden="false" customHeight="false" outlineLevel="0" collapsed="false">
      <c r="A123" s="150"/>
      <c r="B123" s="150"/>
    </row>
    <row r="124" customFormat="false" ht="11.25" hidden="false" customHeight="false" outlineLevel="0" collapsed="false">
      <c r="A124" s="150"/>
      <c r="B124" s="150"/>
    </row>
    <row r="125" customFormat="false" ht="11.25" hidden="false" customHeight="false" outlineLevel="0" collapsed="false">
      <c r="A125" s="150"/>
      <c r="B125" s="150"/>
    </row>
    <row r="126" customFormat="false" ht="11.25" hidden="false" customHeight="false" outlineLevel="0" collapsed="false">
      <c r="A126" s="150"/>
      <c r="B126" s="150"/>
    </row>
    <row r="127" customFormat="false" ht="11.25" hidden="false" customHeight="false" outlineLevel="0" collapsed="false">
      <c r="A127" s="150"/>
      <c r="B127" s="150"/>
    </row>
    <row r="128" customFormat="false" ht="11.25" hidden="false" customHeight="false" outlineLevel="0" collapsed="false">
      <c r="A128" s="150"/>
      <c r="B128" s="150"/>
    </row>
    <row r="129" customFormat="false" ht="11.25" hidden="false" customHeight="false" outlineLevel="0" collapsed="false">
      <c r="A129" s="150"/>
      <c r="B129" s="150"/>
    </row>
    <row r="130" customFormat="false" ht="11.25" hidden="false" customHeight="false" outlineLevel="0" collapsed="false">
      <c r="A130" s="150"/>
      <c r="B130" s="150"/>
    </row>
    <row r="131" customFormat="false" ht="11.25" hidden="false" customHeight="false" outlineLevel="0" collapsed="false">
      <c r="A131" s="150"/>
      <c r="B131" s="150"/>
    </row>
    <row r="132" customFormat="false" ht="11.25" hidden="false" customHeight="false" outlineLevel="0" collapsed="false">
      <c r="A132" s="150"/>
      <c r="B132" s="150"/>
    </row>
    <row r="133" customFormat="false" ht="11.25" hidden="false" customHeight="false" outlineLevel="0" collapsed="false">
      <c r="A133" s="150"/>
      <c r="B133" s="150"/>
    </row>
    <row r="134" customFormat="false" ht="11.25" hidden="false" customHeight="false" outlineLevel="0" collapsed="false">
      <c r="A134" s="150"/>
      <c r="B134" s="150"/>
    </row>
    <row r="135" customFormat="false" ht="11.25" hidden="false" customHeight="false" outlineLevel="0" collapsed="false">
      <c r="A135" s="150"/>
      <c r="B135" s="150"/>
    </row>
    <row r="136" customFormat="false" ht="11.25" hidden="false" customHeight="false" outlineLevel="0" collapsed="false">
      <c r="A136" s="150"/>
      <c r="B136" s="150"/>
    </row>
    <row r="137" customFormat="false" ht="11.25" hidden="false" customHeight="false" outlineLevel="0" collapsed="false">
      <c r="A137" s="150"/>
      <c r="B137" s="150"/>
    </row>
    <row r="138" customFormat="false" ht="11.25" hidden="false" customHeight="false" outlineLevel="0" collapsed="false">
      <c r="A138" s="150"/>
      <c r="B138" s="150"/>
    </row>
    <row r="139" customFormat="false" ht="11.25" hidden="false" customHeight="false" outlineLevel="0" collapsed="false">
      <c r="A139" s="150"/>
      <c r="B139" s="150"/>
    </row>
    <row r="140" customFormat="false" ht="11.25" hidden="false" customHeight="false" outlineLevel="0" collapsed="false">
      <c r="A140" s="150"/>
      <c r="B140" s="150"/>
    </row>
    <row r="141" customFormat="false" ht="11.25" hidden="false" customHeight="false" outlineLevel="0" collapsed="false">
      <c r="A141" s="150"/>
      <c r="B141" s="150"/>
    </row>
    <row r="142" customFormat="false" ht="11.25" hidden="false" customHeight="false" outlineLevel="0" collapsed="false">
      <c r="A142" s="150"/>
      <c r="B142" s="150"/>
    </row>
    <row r="143" customFormat="false" ht="11.25" hidden="false" customHeight="false" outlineLevel="0" collapsed="false">
      <c r="A143" s="150"/>
      <c r="B143" s="150"/>
    </row>
    <row r="144" customFormat="false" ht="11.25" hidden="false" customHeight="false" outlineLevel="0" collapsed="false">
      <c r="A144" s="150"/>
      <c r="B144" s="150"/>
    </row>
    <row r="145" customFormat="false" ht="11.25" hidden="false" customHeight="false" outlineLevel="0" collapsed="false">
      <c r="A145" s="150"/>
      <c r="B145" s="150"/>
    </row>
    <row r="146" customFormat="false" ht="11.25" hidden="false" customHeight="false" outlineLevel="0" collapsed="false">
      <c r="A146" s="150"/>
      <c r="B146" s="150"/>
    </row>
    <row r="147" customFormat="false" ht="11.25" hidden="false" customHeight="false" outlineLevel="0" collapsed="false">
      <c r="A147" s="150"/>
      <c r="B147" s="150"/>
    </row>
    <row r="148" customFormat="false" ht="11.25" hidden="false" customHeight="false" outlineLevel="0" collapsed="false">
      <c r="A148" s="150"/>
      <c r="B148" s="150"/>
    </row>
    <row r="149" customFormat="false" ht="11.25" hidden="false" customHeight="false" outlineLevel="0" collapsed="false">
      <c r="A149" s="150"/>
      <c r="B149" s="150"/>
    </row>
    <row r="150" customFormat="false" ht="11.25" hidden="false" customHeight="false" outlineLevel="0" collapsed="false">
      <c r="A150" s="150"/>
      <c r="B150" s="150"/>
    </row>
    <row r="151" customFormat="false" ht="11.25" hidden="false" customHeight="false" outlineLevel="0" collapsed="false">
      <c r="A151" s="150"/>
      <c r="B151" s="150"/>
    </row>
    <row r="152" customFormat="false" ht="11.25" hidden="false" customHeight="false" outlineLevel="0" collapsed="false">
      <c r="A152" s="150"/>
      <c r="B152" s="150"/>
    </row>
    <row r="153" customFormat="false" ht="11.25" hidden="false" customHeight="false" outlineLevel="0" collapsed="false">
      <c r="A153" s="150"/>
      <c r="B153" s="150"/>
    </row>
    <row r="154" customFormat="false" ht="11.25" hidden="false" customHeight="false" outlineLevel="0" collapsed="false">
      <c r="A154" s="150"/>
      <c r="B154" s="150"/>
    </row>
    <row r="155" customFormat="false" ht="11.25" hidden="false" customHeight="false" outlineLevel="0" collapsed="false">
      <c r="A155" s="150"/>
      <c r="B155" s="150"/>
    </row>
    <row r="156" customFormat="false" ht="11.25" hidden="false" customHeight="false" outlineLevel="0" collapsed="false">
      <c r="A156" s="150"/>
      <c r="B156" s="150"/>
    </row>
    <row r="157" customFormat="false" ht="11.25" hidden="false" customHeight="false" outlineLevel="0" collapsed="false">
      <c r="A157" s="150"/>
      <c r="B157" s="150"/>
    </row>
    <row r="158" customFormat="false" ht="11.25" hidden="false" customHeight="false" outlineLevel="0" collapsed="false">
      <c r="A158" s="150"/>
      <c r="B158" s="150"/>
    </row>
    <row r="159" customFormat="false" ht="11.25" hidden="false" customHeight="false" outlineLevel="0" collapsed="false">
      <c r="A159" s="150"/>
      <c r="B159" s="150"/>
    </row>
    <row r="160" customFormat="false" ht="11.25" hidden="false" customHeight="false" outlineLevel="0" collapsed="false">
      <c r="A160" s="150"/>
      <c r="B160" s="150"/>
    </row>
    <row r="161" customFormat="false" ht="11.25" hidden="false" customHeight="false" outlineLevel="0" collapsed="false">
      <c r="A161" s="150"/>
      <c r="B161" s="150"/>
    </row>
    <row r="162" customFormat="false" ht="11.25" hidden="false" customHeight="false" outlineLevel="0" collapsed="false">
      <c r="A162" s="150"/>
      <c r="B162" s="150"/>
    </row>
    <row r="163" customFormat="false" ht="11.25" hidden="false" customHeight="false" outlineLevel="0" collapsed="false">
      <c r="A163" s="150"/>
      <c r="B163" s="150"/>
    </row>
    <row r="164" customFormat="false" ht="11.25" hidden="false" customHeight="false" outlineLevel="0" collapsed="false">
      <c r="A164" s="150"/>
      <c r="B164" s="150"/>
    </row>
    <row r="165" customFormat="false" ht="11.25" hidden="false" customHeight="false" outlineLevel="0" collapsed="false">
      <c r="A165" s="150"/>
      <c r="B165" s="150"/>
    </row>
    <row r="166" customFormat="false" ht="11.25" hidden="false" customHeight="false" outlineLevel="0" collapsed="false">
      <c r="A166" s="150"/>
      <c r="B166" s="150"/>
    </row>
    <row r="167" customFormat="false" ht="11.25" hidden="false" customHeight="false" outlineLevel="0" collapsed="false">
      <c r="A167" s="150"/>
      <c r="B167" s="150"/>
    </row>
    <row r="168" customFormat="false" ht="11.25" hidden="false" customHeight="false" outlineLevel="0" collapsed="false">
      <c r="A168" s="150"/>
      <c r="B168" s="150"/>
    </row>
    <row r="169" customFormat="false" ht="11.25" hidden="false" customHeight="false" outlineLevel="0" collapsed="false">
      <c r="A169" s="150"/>
      <c r="B169" s="150"/>
    </row>
    <row r="170" customFormat="false" ht="11.25" hidden="false" customHeight="false" outlineLevel="0" collapsed="false">
      <c r="A170" s="150"/>
      <c r="B170" s="150"/>
    </row>
    <row r="171" customFormat="false" ht="11.25" hidden="false" customHeight="false" outlineLevel="0" collapsed="false">
      <c r="A171" s="150"/>
      <c r="B171" s="150"/>
    </row>
    <row r="172" customFormat="false" ht="11.25" hidden="false" customHeight="false" outlineLevel="0" collapsed="false">
      <c r="A172" s="150"/>
      <c r="B172" s="150"/>
    </row>
    <row r="173" customFormat="false" ht="11.25" hidden="false" customHeight="false" outlineLevel="0" collapsed="false">
      <c r="A173" s="150"/>
      <c r="B173" s="150"/>
    </row>
    <row r="174" customFormat="false" ht="11.25" hidden="false" customHeight="false" outlineLevel="0" collapsed="false">
      <c r="A174" s="150"/>
      <c r="B174" s="150"/>
    </row>
    <row r="175" customFormat="false" ht="11.25" hidden="false" customHeight="false" outlineLevel="0" collapsed="false">
      <c r="A175" s="150"/>
      <c r="B175" s="150"/>
    </row>
    <row r="176" customFormat="false" ht="11.25" hidden="false" customHeight="false" outlineLevel="0" collapsed="false">
      <c r="A176" s="150"/>
      <c r="B176" s="150"/>
    </row>
    <row r="177" customFormat="false" ht="11.25" hidden="false" customHeight="false" outlineLevel="0" collapsed="false">
      <c r="A177" s="150"/>
      <c r="B177" s="150"/>
    </row>
    <row r="178" customFormat="false" ht="11.25" hidden="false" customHeight="false" outlineLevel="0" collapsed="false">
      <c r="A178" s="150"/>
      <c r="B178" s="150"/>
    </row>
    <row r="179" customFormat="false" ht="11.25" hidden="false" customHeight="false" outlineLevel="0" collapsed="false">
      <c r="A179" s="150"/>
      <c r="B179" s="150"/>
    </row>
    <row r="180" customFormat="false" ht="11.25" hidden="false" customHeight="false" outlineLevel="0" collapsed="false">
      <c r="A180" s="150"/>
      <c r="B180" s="150"/>
    </row>
    <row r="181" customFormat="false" ht="11.25" hidden="false" customHeight="false" outlineLevel="0" collapsed="false">
      <c r="A181" s="150"/>
      <c r="B181" s="150"/>
    </row>
    <row r="182" customFormat="false" ht="11.25" hidden="false" customHeight="false" outlineLevel="0" collapsed="false">
      <c r="A182" s="150"/>
      <c r="B182" s="150"/>
    </row>
    <row r="183" customFormat="false" ht="11.25" hidden="false" customHeight="false" outlineLevel="0" collapsed="false">
      <c r="A183" s="150"/>
      <c r="B183" s="150"/>
    </row>
    <row r="184" customFormat="false" ht="11.25" hidden="false" customHeight="false" outlineLevel="0" collapsed="false">
      <c r="A184" s="150"/>
      <c r="B184" s="150"/>
    </row>
    <row r="185" customFormat="false" ht="11.25" hidden="false" customHeight="false" outlineLevel="0" collapsed="false">
      <c r="A185" s="150"/>
      <c r="B185" s="150"/>
    </row>
    <row r="186" customFormat="false" ht="11.25" hidden="false" customHeight="false" outlineLevel="0" collapsed="false">
      <c r="A186" s="150"/>
      <c r="B186" s="150"/>
    </row>
    <row r="187" customFormat="false" ht="11.25" hidden="false" customHeight="false" outlineLevel="0" collapsed="false">
      <c r="A187" s="150"/>
      <c r="B187" s="150"/>
    </row>
    <row r="188" customFormat="false" ht="11.25" hidden="false" customHeight="false" outlineLevel="0" collapsed="false">
      <c r="A188" s="150"/>
      <c r="B188" s="150"/>
    </row>
    <row r="189" customFormat="false" ht="11.25" hidden="false" customHeight="false" outlineLevel="0" collapsed="false">
      <c r="A189" s="150"/>
      <c r="B189" s="150"/>
    </row>
    <row r="190" customFormat="false" ht="11.25" hidden="false" customHeight="false" outlineLevel="0" collapsed="false">
      <c r="A190" s="150"/>
      <c r="B190" s="150"/>
    </row>
    <row r="191" customFormat="false" ht="11.25" hidden="false" customHeight="false" outlineLevel="0" collapsed="false">
      <c r="A191" s="150"/>
      <c r="B191" s="150"/>
    </row>
    <row r="192" customFormat="false" ht="11.25" hidden="false" customHeight="false" outlineLevel="0" collapsed="false">
      <c r="A192" s="150"/>
      <c r="B192" s="150"/>
    </row>
    <row r="193" customFormat="false" ht="11.25" hidden="false" customHeight="false" outlineLevel="0" collapsed="false">
      <c r="A193" s="150"/>
      <c r="B193" s="150"/>
    </row>
    <row r="194" customFormat="false" ht="11.25" hidden="false" customHeight="false" outlineLevel="0" collapsed="false">
      <c r="A194" s="150"/>
      <c r="B194" s="150"/>
    </row>
    <row r="195" customFormat="false" ht="11.25" hidden="false" customHeight="false" outlineLevel="0" collapsed="false">
      <c r="A195" s="150"/>
      <c r="B195" s="150"/>
    </row>
    <row r="196" customFormat="false" ht="11.25" hidden="false" customHeight="false" outlineLevel="0" collapsed="false">
      <c r="A196" s="150"/>
      <c r="B196" s="150"/>
    </row>
    <row r="197" customFormat="false" ht="11.25" hidden="false" customHeight="false" outlineLevel="0" collapsed="false">
      <c r="A197" s="150"/>
      <c r="B197" s="150"/>
    </row>
    <row r="198" customFormat="false" ht="11.25" hidden="false" customHeight="false" outlineLevel="0" collapsed="false">
      <c r="A198" s="150"/>
      <c r="B198" s="150"/>
    </row>
    <row r="199" customFormat="false" ht="11.25" hidden="false" customHeight="false" outlineLevel="0" collapsed="false">
      <c r="A199" s="150"/>
      <c r="B199" s="150"/>
    </row>
    <row r="200" customFormat="false" ht="11.25" hidden="false" customHeight="false" outlineLevel="0" collapsed="false">
      <c r="A200" s="150"/>
      <c r="B200" s="150"/>
    </row>
    <row r="201" customFormat="false" ht="11.25" hidden="false" customHeight="false" outlineLevel="0" collapsed="false">
      <c r="A201" s="150"/>
      <c r="B201" s="150"/>
    </row>
    <row r="202" customFormat="false" ht="11.25" hidden="false" customHeight="false" outlineLevel="0" collapsed="false">
      <c r="A202" s="150"/>
      <c r="B202" s="150"/>
    </row>
    <row r="203" customFormat="false" ht="11.25" hidden="false" customHeight="false" outlineLevel="0" collapsed="false">
      <c r="A203" s="150"/>
      <c r="B203" s="150"/>
    </row>
    <row r="204" customFormat="false" ht="11.25" hidden="false" customHeight="false" outlineLevel="0" collapsed="false">
      <c r="A204" s="150"/>
      <c r="B204" s="150"/>
    </row>
    <row r="205" customFormat="false" ht="11.25" hidden="false" customHeight="false" outlineLevel="0" collapsed="false">
      <c r="A205" s="150"/>
      <c r="B205" s="150"/>
    </row>
    <row r="206" customFormat="false" ht="11.25" hidden="false" customHeight="false" outlineLevel="0" collapsed="false">
      <c r="A206" s="150"/>
      <c r="B206" s="150"/>
    </row>
    <row r="207" customFormat="false" ht="11.25" hidden="false" customHeight="false" outlineLevel="0" collapsed="false">
      <c r="A207" s="150"/>
      <c r="B207" s="150"/>
    </row>
    <row r="208" customFormat="false" ht="11.25" hidden="false" customHeight="false" outlineLevel="0" collapsed="false">
      <c r="A208" s="150"/>
      <c r="B208" s="150"/>
    </row>
    <row r="209" customFormat="false" ht="11.25" hidden="false" customHeight="false" outlineLevel="0" collapsed="false">
      <c r="A209" s="150"/>
      <c r="B209" s="150"/>
    </row>
    <row r="210" customFormat="false" ht="11.25" hidden="false" customHeight="false" outlineLevel="0" collapsed="false">
      <c r="A210" s="150"/>
      <c r="B210" s="150"/>
    </row>
    <row r="211" customFormat="false" ht="11.25" hidden="false" customHeight="false" outlineLevel="0" collapsed="false">
      <c r="A211" s="150"/>
      <c r="B211" s="150"/>
    </row>
    <row r="212" customFormat="false" ht="11.25" hidden="false" customHeight="false" outlineLevel="0" collapsed="false">
      <c r="A212" s="150"/>
      <c r="B212" s="150"/>
    </row>
    <row r="213" customFormat="false" ht="11.25" hidden="false" customHeight="false" outlineLevel="0" collapsed="false">
      <c r="A213" s="150"/>
      <c r="B213" s="150"/>
    </row>
    <row r="214" customFormat="false" ht="11.25" hidden="false" customHeight="false" outlineLevel="0" collapsed="false">
      <c r="A214" s="150"/>
      <c r="B214" s="150"/>
    </row>
    <row r="215" customFormat="false" ht="11.25" hidden="false" customHeight="false" outlineLevel="0" collapsed="false">
      <c r="A215" s="150"/>
      <c r="B215" s="150"/>
    </row>
    <row r="216" customFormat="false" ht="11.25" hidden="false" customHeight="false" outlineLevel="0" collapsed="false">
      <c r="A216" s="150"/>
      <c r="B216" s="150"/>
    </row>
    <row r="217" customFormat="false" ht="11.25" hidden="false" customHeight="false" outlineLevel="0" collapsed="false">
      <c r="A217" s="150"/>
      <c r="B217" s="150"/>
    </row>
    <row r="218" customFormat="false" ht="11.25" hidden="false" customHeight="false" outlineLevel="0" collapsed="false">
      <c r="A218" s="150"/>
      <c r="B218" s="150"/>
    </row>
    <row r="219" customFormat="false" ht="11.25" hidden="false" customHeight="false" outlineLevel="0" collapsed="false">
      <c r="A219" s="150"/>
      <c r="B219" s="150"/>
    </row>
    <row r="220" customFormat="false" ht="11.25" hidden="false" customHeight="false" outlineLevel="0" collapsed="false">
      <c r="A220" s="150"/>
      <c r="B220" s="150"/>
    </row>
    <row r="221" customFormat="false" ht="11.25" hidden="false" customHeight="false" outlineLevel="0" collapsed="false">
      <c r="A221" s="150"/>
      <c r="B221" s="150"/>
    </row>
    <row r="222" customFormat="false" ht="11.25" hidden="false" customHeight="false" outlineLevel="0" collapsed="false">
      <c r="A222" s="150"/>
      <c r="B222" s="150"/>
    </row>
    <row r="223" customFormat="false" ht="11.25" hidden="false" customHeight="false" outlineLevel="0" collapsed="false">
      <c r="A223" s="150"/>
      <c r="B223" s="150"/>
    </row>
    <row r="224" customFormat="false" ht="11.25" hidden="false" customHeight="false" outlineLevel="0" collapsed="false">
      <c r="A224" s="150"/>
      <c r="B224" s="150"/>
    </row>
    <row r="225" customFormat="false" ht="11.25" hidden="false" customHeight="false" outlineLevel="0" collapsed="false">
      <c r="A225" s="150"/>
      <c r="B225" s="150"/>
    </row>
    <row r="226" customFormat="false" ht="11.25" hidden="false" customHeight="false" outlineLevel="0" collapsed="false">
      <c r="A226" s="150"/>
      <c r="B226" s="150"/>
    </row>
    <row r="227" customFormat="false" ht="11.25" hidden="false" customHeight="false" outlineLevel="0" collapsed="false">
      <c r="A227" s="150"/>
      <c r="B227" s="150"/>
    </row>
    <row r="228" customFormat="false" ht="11.25" hidden="false" customHeight="false" outlineLevel="0" collapsed="false">
      <c r="A228" s="150"/>
      <c r="B228" s="150"/>
    </row>
    <row r="229" customFormat="false" ht="11.25" hidden="false" customHeight="false" outlineLevel="0" collapsed="false">
      <c r="A229" s="150"/>
      <c r="B229" s="150"/>
    </row>
    <row r="230" customFormat="false" ht="11.25" hidden="false" customHeight="false" outlineLevel="0" collapsed="false">
      <c r="A230" s="150"/>
      <c r="B230" s="150"/>
    </row>
    <row r="231" customFormat="false" ht="11.25" hidden="false" customHeight="false" outlineLevel="0" collapsed="false">
      <c r="A231" s="150"/>
      <c r="B231" s="150"/>
    </row>
    <row r="232" customFormat="false" ht="11.25" hidden="false" customHeight="false" outlineLevel="0" collapsed="false">
      <c r="A232" s="150"/>
      <c r="B232" s="150"/>
    </row>
    <row r="233" customFormat="false" ht="11.25" hidden="false" customHeight="false" outlineLevel="0" collapsed="false">
      <c r="A233" s="150"/>
      <c r="B233" s="150"/>
    </row>
    <row r="234" customFormat="false" ht="11.25" hidden="false" customHeight="false" outlineLevel="0" collapsed="false">
      <c r="A234" s="150"/>
      <c r="B234" s="150"/>
    </row>
    <row r="235" customFormat="false" ht="11.25" hidden="false" customHeight="false" outlineLevel="0" collapsed="false">
      <c r="A235" s="150"/>
      <c r="B235" s="150"/>
    </row>
    <row r="236" customFormat="false" ht="11.25" hidden="false" customHeight="false" outlineLevel="0" collapsed="false">
      <c r="A236" s="150"/>
      <c r="B236" s="150"/>
    </row>
    <row r="237" customFormat="false" ht="11.25" hidden="false" customHeight="false" outlineLevel="0" collapsed="false">
      <c r="A237" s="150"/>
      <c r="B237" s="150"/>
    </row>
    <row r="238" customFormat="false" ht="11.25" hidden="false" customHeight="false" outlineLevel="0" collapsed="false">
      <c r="A238" s="150"/>
      <c r="B238" s="150"/>
    </row>
    <row r="239" customFormat="false" ht="11.25" hidden="false" customHeight="false" outlineLevel="0" collapsed="false">
      <c r="A239" s="150"/>
      <c r="B239" s="150"/>
    </row>
    <row r="240" customFormat="false" ht="11.25" hidden="false" customHeight="false" outlineLevel="0" collapsed="false">
      <c r="A240" s="150"/>
      <c r="B240" s="150"/>
    </row>
    <row r="241" customFormat="false" ht="11.25" hidden="false" customHeight="false" outlineLevel="0" collapsed="false">
      <c r="A241" s="150"/>
      <c r="B241" s="150"/>
    </row>
    <row r="242" customFormat="false" ht="11.25" hidden="false" customHeight="false" outlineLevel="0" collapsed="false">
      <c r="A242" s="150"/>
      <c r="B242" s="150"/>
    </row>
    <row r="243" customFormat="false" ht="11.25" hidden="false" customHeight="false" outlineLevel="0" collapsed="false">
      <c r="A243" s="150"/>
      <c r="B243" s="150"/>
    </row>
    <row r="244" customFormat="false" ht="11.25" hidden="false" customHeight="false" outlineLevel="0" collapsed="false">
      <c r="A244" s="150"/>
      <c r="B244" s="150"/>
    </row>
    <row r="245" customFormat="false" ht="11.25" hidden="false" customHeight="false" outlineLevel="0" collapsed="false">
      <c r="A245" s="150"/>
      <c r="B245" s="150"/>
    </row>
    <row r="246" customFormat="false" ht="11.25" hidden="false" customHeight="false" outlineLevel="0" collapsed="false">
      <c r="A246" s="150"/>
      <c r="B246" s="150"/>
    </row>
    <row r="247" customFormat="false" ht="11.25" hidden="false" customHeight="false" outlineLevel="0" collapsed="false">
      <c r="A247" s="150"/>
      <c r="B247" s="150"/>
    </row>
    <row r="248" customFormat="false" ht="11.25" hidden="false" customHeight="false" outlineLevel="0" collapsed="false">
      <c r="A248" s="150"/>
      <c r="B248" s="150"/>
    </row>
    <row r="249" customFormat="false" ht="11.25" hidden="false" customHeight="false" outlineLevel="0" collapsed="false">
      <c r="A249" s="150"/>
      <c r="B249" s="150"/>
    </row>
    <row r="250" customFormat="false" ht="11.25" hidden="false" customHeight="false" outlineLevel="0" collapsed="false">
      <c r="A250" s="150"/>
      <c r="B250" s="150"/>
    </row>
    <row r="251" customFormat="false" ht="11.25" hidden="false" customHeight="false" outlineLevel="0" collapsed="false">
      <c r="A251" s="150"/>
      <c r="B251" s="150"/>
    </row>
    <row r="252" customFormat="false" ht="11.25" hidden="false" customHeight="false" outlineLevel="0" collapsed="false">
      <c r="A252" s="150"/>
      <c r="B252" s="150"/>
    </row>
    <row r="253" customFormat="false" ht="11.25" hidden="false" customHeight="false" outlineLevel="0" collapsed="false">
      <c r="A253" s="150"/>
      <c r="B253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...</cp:lastModifiedBy>
  <cp:lastPrinted>2007-01-15T11:19:27Z</cp:lastPrinted>
  <dcterms:modified xsi:type="dcterms:W3CDTF">2017-02-20T19:32:01Z</dcterms:modified>
  <cp:revision>0</cp:revision>
  <dc:subject>Отчет об исполнении инвестиционной программы генерирующими компаниями-поставщиками ОРЭ</dc:subject>
  <dc:title>Отчет об исполнении инвестиционной программы генерирующими компаниями-поставщиками ОР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OREP.INV.GEN.R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