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ИП" sheetId="4" state="hidden" r:id="rId5"/>
    <sheet name="Проекты и мероприятия" sheetId="5" state="hidden" r:id="rId6"/>
    <sheet name="Источники финансирования" sheetId="6" state="hidden" r:id="rId7"/>
    <sheet name="Комментарии" sheetId="7" state="hidden" r:id="rId8"/>
    <sheet name="Проверка" sheetId="8" state="hidden" r:id="rId9"/>
    <sheet name="TEHSHEET" sheetId="9" state="hidden" r:id="rId10"/>
    <sheet name="AllSheetsInThisWorkbook" sheetId="10" state="hidden" r:id="rId11"/>
    <sheet name="modList00" sheetId="11" state="hidden" r:id="rId12"/>
    <sheet name="modList01" sheetId="12" state="hidden" r:id="rId13"/>
    <sheet name="modList02" sheetId="13" state="hidden" r:id="rId14"/>
    <sheet name="modList03" sheetId="14" state="hidden" r:id="rId15"/>
    <sheet name="modListComs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Hyp" sheetId="22" state="hidden" r:id="rId23"/>
    <sheet name="modInfo" sheetId="23" state="hidden" r:id="rId24"/>
    <sheet name="modUpdTemplMain" sheetId="24" state="hidden" r:id="rId25"/>
  </sheets>
  <definedNames>
    <definedName function="false" hidden="false" name="anscount" vbProcedure="false">1</definedName>
    <definedName function="false" hidden="false" name="check_bc_1" vbProcedure="false">ИП!$D$6:$H$15</definedName>
    <definedName function="false" hidden="false" name="check_bc_2" vbProcedure="false">'Проекты и мероприятия'!$D$11:$X$12</definedName>
    <definedName function="false" hidden="false" name="check_bc_3" vbProcedure="false">'Источники финансирования'!$D$9:$J$32</definedName>
    <definedName function="false" hidden="false" name="check_dt_1" vbProcedure="false">ИП!$F$10</definedName>
    <definedName function="false" hidden="false" name="check_dt_2" vbProcedure="false">ИП!$F$14:$F$15</definedName>
    <definedName function="false" hidden="false" name="check_dt_3" vbProcedure="false">'Проекты и мероприятия'!$I$11:$J$12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et_List01_1" vbProcedure="false">modList01!$2:$2</definedName>
    <definedName function="false" hidden="false" name="et_List02_1" vbProcedure="false">modList02!$2:$4</definedName>
    <definedName function="false" hidden="false" name="et_List02_2" vbProcedure="false">modList02!$6:$6</definedName>
    <definedName function="false" hidden="false" name="et_List03_1" vbProcedure="false">modList03!$2:$2</definedName>
    <definedName function="false" hidden="false" name="et_List03_2" vbProcedure="false">modList03!$4:$4</definedName>
    <definedName function="false" hidden="false" name="et_List03_3" vbProcedure="false">modList03!$6:$6</definedName>
    <definedName function="false" hidden="false" name="et_ListComs_1" vbProcedure="false">modListComs!$2:$2</definedName>
    <definedName function="false" hidden="false" name="FirstLine" vbProcedure="false">Инструкция!$A$6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3</definedName>
    <definedName function="false" hidden="false" name="list_quar" vbProcedure="false">TEHSHEET!$E$2:$E$5</definedName>
    <definedName function="false" hidden="false" name="list_year" vbProcedure="false">TEHSHEET!$D$2:$D$13</definedName>
    <definedName function="false" hidden="false" name="logic" vbProcedure="false">TEHSHEET!$C$2:$C$3</definedName>
    <definedName function="false" hidden="false" name="more_1" vbProcedure="false">'Источники финансирования'!$F$11:$G$12</definedName>
    <definedName function="false" hidden="false" name="more_2" vbProcedure="false">'Источники финансирования'!$F$13:$G$14</definedName>
    <definedName function="false" hidden="false" name="more_3" vbProcedure="false">'Источники финансирования'!$F$15:$G$16</definedName>
    <definedName function="false" hidden="false" name="more_4" vbProcedure="false">'Источники финансирования'!$F$28:$G$29</definedName>
    <definedName function="false" hidden="false" name="org" vbProcedure="false">Титульный!$F$11</definedName>
    <definedName function="false" hidden="false" name="otv_name" vbProcedure="false">Титульный!$F$29:$F$32</definedName>
    <definedName function="false" hidden="false" name="pCol_List02_2" vbProcedure="false">'Проекты и мероприятия'!$H$6</definedName>
    <definedName function="false" hidden="false" name="pIns_List01_1" vbProcedure="false">ИП!$E$15</definedName>
    <definedName function="false" hidden="false" name="pIns_List02_1" vbProcedure="false">'Проекты и мероприятия'!$E$12</definedName>
    <definedName function="false" hidden="false" name="pIns_List03_2" vbProcedure="false">'Источники финансирования'!$E$20</definedName>
    <definedName function="false" hidden="false" name="pIns_List03_3" vbProcedure="false">'Источники финансирования'!$E$26</definedName>
    <definedName function="false" hidden="false" name="pIns_ListComs_1" vbProcedure="false">Комментарии!$E$7</definedName>
    <definedName function="false" hidden="false" name="prd" vbProcedure="false">Титульный!$F$8</definedName>
    <definedName function="false" hidden="false" name="prd_quar" vbProcedure="false">Титульный!$F$9</definedName>
    <definedName function="false" hidden="false" name="REESTR_ORG_RANGE" vbProcedure="false">REESTR_ORG!$A$2:$L$55</definedName>
    <definedName function="false" hidden="false" name="REGION" vbProcedure="false">TEHSHEET!$B$1:$B$86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det" vbProcedure="false">Титульный!$F$14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OREP_INV_GEN_G_3.zip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Отчет об использовании инвестиционных ресурсов, включенных в регулируемые государством цены (тарифы) в сфере электроэнергетики/теплоснабжения</t>
  </si>
  <si>
    <t xml:space="preserve">Субъект РФ</t>
  </si>
  <si>
    <t xml:space="preserve">Год</t>
  </si>
  <si>
    <t xml:space="preserve">Период предоставления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тактный телефон</t>
  </si>
  <si>
    <t xml:space="preserve">Главный бухгалтер</t>
  </si>
  <si>
    <t xml:space="preserve">Ответственный за составление формы</t>
  </si>
  <si>
    <t xml:space="preserve">Должность</t>
  </si>
  <si>
    <t xml:space="preserve">E-mail</t>
  </si>
  <si>
    <t xml:space="preserve">Cведения о внесении изменений и внесенных изменениях в инвестиционную программу</t>
  </si>
  <si>
    <r>
      <rPr>
        <sz val="9"/>
        <rFont val="Tahoma"/>
        <family val="2"/>
        <charset val="204"/>
      </rPr>
      <t xml:space="preserve">Наименование решения об установлении цен (тарифов)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Реквизиты решения об установлении цен (тарифов)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№</t>
  </si>
  <si>
    <t xml:space="preserve">Наименование</t>
  </si>
  <si>
    <t xml:space="preserve">Дата изменения</t>
  </si>
  <si>
    <t xml:space="preserve">Реквизиты изменений</t>
  </si>
  <si>
    <t xml:space="preserve">Сведения об изменениях</t>
  </si>
  <si>
    <t xml:space="preserve">2</t>
  </si>
  <si>
    <t xml:space="preserve">3</t>
  </si>
  <si>
    <t xml:space="preserve">4</t>
  </si>
  <si>
    <t xml:space="preserve">5</t>
  </si>
  <si>
    <t xml:space="preserve">0</t>
  </si>
  <si>
    <t xml:space="preserve">Добавить изменение</t>
  </si>
  <si>
    <t xml:space="preserve">1 -</t>
  </si>
  <si>
    <t xml:space="preserve">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 на финансирование инвестиционных проектов (отдельных мероприятий), предусмотренных инвестиционной программой.</t>
  </si>
  <si>
    <t xml:space="preserve">Проекты и мероприятия</t>
  </si>
  <si>
    <t xml:space="preserve">Проект</t>
  </si>
  <si>
    <t xml:space="preserve">Наименование инвестиционного проекта/мероприятия, предусмотренного инвестиционной программой</t>
  </si>
  <si>
    <t xml:space="preserve">Период реализации согласно инвестиционной программе, год</t>
  </si>
  <si>
    <t xml:space="preserve">Срок ввода в эксплуатацию/выполнения мероприятия, год</t>
  </si>
  <si>
    <r>
      <rPr>
        <sz val="9"/>
        <rFont val="Tahoma"/>
        <family val="2"/>
        <charset val="204"/>
      </rPr>
      <t xml:space="preserve">Стадия выполнения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, %</t>
    </r>
  </si>
  <si>
    <t xml:space="preserve">Стоимостная оценка инвестиций, млн.руб. (без НДС)</t>
  </si>
  <si>
    <t xml:space="preserve">Отклонения, млн.руб. (без НДС)</t>
  </si>
  <si>
    <t xml:space="preserve">Причины отклонений</t>
  </si>
  <si>
    <r>
      <rPr>
        <sz val="9"/>
        <rFont val="Tahoma"/>
        <family val="2"/>
        <charset val="204"/>
      </rPr>
      <t xml:space="preserve">полная стоимость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остаток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на начало отчетного периода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Всего</t>
  </si>
  <si>
    <t xml:space="preserve">из них за счет: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начало</t>
  </si>
  <si>
    <t xml:space="preserve">окончание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1.1</t>
  </si>
  <si>
    <t xml:space="preserve">3.1</t>
  </si>
  <si>
    <t xml:space="preserve">3.2</t>
  </si>
  <si>
    <t xml:space="preserve">4.1</t>
  </si>
  <si>
    <t xml:space="preserve">4.2</t>
  </si>
  <si>
    <t xml:space="preserve">6.1</t>
  </si>
  <si>
    <t xml:space="preserve">6.2</t>
  </si>
  <si>
    <t xml:space="preserve">6.3.1</t>
  </si>
  <si>
    <t xml:space="preserve">6.3.2</t>
  </si>
  <si>
    <t xml:space="preserve">6.4</t>
  </si>
  <si>
    <t xml:space="preserve">7</t>
  </si>
  <si>
    <t xml:space="preserve">7.1</t>
  </si>
  <si>
    <t xml:space="preserve">7.2</t>
  </si>
  <si>
    <t xml:space="preserve">7.3.1</t>
  </si>
  <si>
    <t xml:space="preserve">7.3.2</t>
  </si>
  <si>
    <t xml:space="preserve">8</t>
  </si>
  <si>
    <t xml:space="preserve">Добавить проект</t>
  </si>
  <si>
    <t xml:space="preserve">Примечания:</t>
  </si>
  <si>
    <t xml:space="preserve">Нарастающим итогом за год.</t>
  </si>
  <si>
    <t xml:space="preserve">2 -</t>
  </si>
  <si>
    <t xml:space="preserve">В соответствии с утвержденной инвестиционной программой.</t>
  </si>
  <si>
    <t xml:space="preserve">3 -</t>
  </si>
  <si>
    <t xml:space="preserve">В ценах отчетного периода.</t>
  </si>
  <si>
    <t xml:space="preserve">Источники финансирования</t>
  </si>
  <si>
    <t xml:space="preserve">Наименование источника</t>
  </si>
  <si>
    <t xml:space="preserve">Объем финансирования (отчетный год/квартал), млн.руб. (без НДС)</t>
  </si>
  <si>
    <r>
      <rPr>
        <sz val="9"/>
        <rFont val="Tahoma"/>
        <family val="2"/>
        <charset val="204"/>
      </rPr>
      <t xml:space="preserve">Отклонения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план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факт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млн.руб. (без НДС)</t>
  </si>
  <si>
    <t xml:space="preserve">%</t>
  </si>
  <si>
    <t xml:space="preserve">ВСЕГО</t>
  </si>
  <si>
    <t xml:space="preserve">Собственные средства, в т.ч.:</t>
  </si>
  <si>
    <t xml:space="preserve">Чистая прибыль, в т.ч.:</t>
  </si>
  <si>
    <t xml:space="preserve">1.1.1</t>
  </si>
  <si>
    <t xml:space="preserve">прибыль по регулируемым видам деятельности:</t>
  </si>
  <si>
    <t xml:space="preserve">1.1.1.1</t>
  </si>
  <si>
    <t xml:space="preserve">производство ЭЭ, в т.ч.:</t>
  </si>
  <si>
    <t xml:space="preserve">1.1.1.1.1</t>
  </si>
  <si>
    <t xml:space="preserve">прибыль, направляемая на инвестиции</t>
  </si>
  <si>
    <t xml:space="preserve">1.1.1.2</t>
  </si>
  <si>
    <t xml:space="preserve">производство ТЭ, в т.ч.:</t>
  </si>
  <si>
    <t xml:space="preserve">1.1.1.2.1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1.3.0</t>
  </si>
  <si>
    <t xml:space="preserve">Добавить прочие собственные средства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2.3.0</t>
  </si>
  <si>
    <t xml:space="preserve">Добавить прочие привлеченные средства</t>
  </si>
  <si>
    <t xml:space="preserve">Бюджетное финансирование</t>
  </si>
  <si>
    <t xml:space="preserve">Прочие источники финансирования, в т.ч.:</t>
  </si>
  <si>
    <t xml:space="preserve">Лизинг</t>
  </si>
  <si>
    <t xml:space="preserve">Справочно:</t>
  </si>
  <si>
    <r>
      <rPr>
        <sz val="9"/>
        <rFont val="Tahoma"/>
        <family val="2"/>
        <charset val="204"/>
      </rPr>
      <t xml:space="preserve">Доход на инвестированный капитал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6</t>
  </si>
  <si>
    <r>
      <rPr>
        <sz val="9"/>
        <rFont val="Tahoma"/>
        <family val="2"/>
        <charset val="204"/>
      </rPr>
      <t xml:space="preserve">Возврат инвестированного капитала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При государственном регулировании цен (тарифов) с применением метода обеспечения доходности инвестированного капитала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I квартал</t>
  </si>
  <si>
    <t xml:space="preserve">Архангельская область</t>
  </si>
  <si>
    <t xml:space="preserve">нет</t>
  </si>
  <si>
    <t xml:space="preserve">I полугодие</t>
  </si>
  <si>
    <t xml:space="preserve">Астраханская область</t>
  </si>
  <si>
    <t xml:space="preserve">9 месяцев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ИП</t>
  </si>
  <si>
    <t xml:space="preserve">modList01</t>
  </si>
  <si>
    <t xml:space="preserve">modList02</t>
  </si>
  <si>
    <t xml:space="preserve">modList03</t>
  </si>
  <si>
    <t xml:space="preserve">modListComs</t>
  </si>
  <si>
    <t xml:space="preserve">Проверка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02_1</t>
  </si>
  <si>
    <t xml:space="preserve">Добавить мероприятие</t>
  </si>
  <si>
    <t xml:space="preserve">et_List02_2</t>
  </si>
  <si>
    <t xml:space="preserve">et_List03_1</t>
  </si>
  <si>
    <t xml:space="preserve">et_List03_2</t>
  </si>
  <si>
    <t xml:space="preserve">et_List03_3</t>
  </si>
  <si>
    <t xml:space="preserve">et_ListComs_1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унтовский Эвенкийский муниципальный район</t>
  </si>
  <si>
    <t xml:space="preserve">81606000</t>
  </si>
  <si>
    <t xml:space="preserve">СП Багдаринское</t>
  </si>
  <si>
    <t xml:space="preserve">81606415</t>
  </si>
  <si>
    <t xml:space="preserve">27612190</t>
  </si>
  <si>
    <t xml:space="preserve">МУП "ЖКК Баунтовского эвенкийского района"</t>
  </si>
  <si>
    <t xml:space="preserve">0302884980</t>
  </si>
  <si>
    <t xml:space="preserve">030201001</t>
  </si>
  <si>
    <t xml:space="preserve">Региональная генерация</t>
  </si>
  <si>
    <t xml:space="preserve">ALL</t>
  </si>
  <si>
    <t xml:space="preserve">Сбытовая компания</t>
  </si>
  <si>
    <t xml:space="preserve">Город Улан-Удэ</t>
  </si>
  <si>
    <t xml:space="preserve">81701000</t>
  </si>
  <si>
    <t xml:space="preserve">27400856</t>
  </si>
  <si>
    <t xml:space="preserve">Бурятское отделение филиала "Забайкальский" ОАО "Оборонэнергосбыт"</t>
  </si>
  <si>
    <t xml:space="preserve">7704731218</t>
  </si>
  <si>
    <t xml:space="preserve">753643001</t>
  </si>
  <si>
    <t xml:space="preserve">26532328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7708503727</t>
  </si>
  <si>
    <t xml:space="preserve">997650001</t>
  </si>
  <si>
    <t xml:space="preserve">Сетевая компания</t>
  </si>
  <si>
    <t xml:space="preserve">26568728</t>
  </si>
  <si>
    <t xml:space="preserve">ЗАО "Энерготехномаш"</t>
  </si>
  <si>
    <t xml:space="preserve">0323085570</t>
  </si>
  <si>
    <t xml:space="preserve">032601001</t>
  </si>
  <si>
    <t xml:space="preserve">26319023</t>
  </si>
  <si>
    <t xml:space="preserve">ОАО "Бурятэнергосбыт"</t>
  </si>
  <si>
    <t xml:space="preserve">0323125110</t>
  </si>
  <si>
    <t xml:space="preserve">032301001</t>
  </si>
  <si>
    <t xml:space="preserve">26651383</t>
  </si>
  <si>
    <t xml:space="preserve">ОАО "ТГК-14"</t>
  </si>
  <si>
    <t xml:space="preserve">7534018889</t>
  </si>
  <si>
    <t xml:space="preserve">032603002</t>
  </si>
  <si>
    <t xml:space="preserve">Станция - поставщик ЭЭ</t>
  </si>
  <si>
    <t xml:space="preserve">26566282</t>
  </si>
  <si>
    <t xml:space="preserve">ОАО "Улан-Удэ Энерго"</t>
  </si>
  <si>
    <t xml:space="preserve">0326481003</t>
  </si>
  <si>
    <t xml:space="preserve">26529111</t>
  </si>
  <si>
    <t xml:space="preserve">ОАО "Улан-Удэнский авиационный завод"</t>
  </si>
  <si>
    <t xml:space="preserve">0323018510</t>
  </si>
  <si>
    <t xml:space="preserve">997850001</t>
  </si>
  <si>
    <t xml:space="preserve">26644290</t>
  </si>
  <si>
    <t xml:space="preserve">ООО "Байкалэнерго"</t>
  </si>
  <si>
    <t xml:space="preserve">0317005368</t>
  </si>
  <si>
    <t xml:space="preserve">26527116</t>
  </si>
  <si>
    <t xml:space="preserve">ООО "ГлавЭнергоСбыт"</t>
  </si>
  <si>
    <t xml:space="preserve">7725571452</t>
  </si>
  <si>
    <t xml:space="preserve">770101001</t>
  </si>
  <si>
    <t xml:space="preserve">26320099</t>
  </si>
  <si>
    <t xml:space="preserve">ООО "Инженерно-промышленный сервис"</t>
  </si>
  <si>
    <t xml:space="preserve">0306228066</t>
  </si>
  <si>
    <t xml:space="preserve">030601001</t>
  </si>
  <si>
    <t xml:space="preserve">26567619</t>
  </si>
  <si>
    <t xml:space="preserve">ООО "Новые строительные технологии"</t>
  </si>
  <si>
    <t xml:space="preserve">3827023070</t>
  </si>
  <si>
    <t xml:space="preserve">382701001</t>
  </si>
  <si>
    <t xml:space="preserve">26320109</t>
  </si>
  <si>
    <t xml:space="preserve">ООО "Промсервис"</t>
  </si>
  <si>
    <t xml:space="preserve">0326025184</t>
  </si>
  <si>
    <t xml:space="preserve">26320105</t>
  </si>
  <si>
    <t xml:space="preserve">ООО "Распределительные сети"</t>
  </si>
  <si>
    <t xml:space="preserve">0323124740</t>
  </si>
  <si>
    <t xml:space="preserve">26529109</t>
  </si>
  <si>
    <t xml:space="preserve">ООО "С-транс-С"</t>
  </si>
  <si>
    <t xml:space="preserve">0326478113</t>
  </si>
  <si>
    <t xml:space="preserve">26569681</t>
  </si>
  <si>
    <t xml:space="preserve">ООО "СибЭнергоКом"</t>
  </si>
  <si>
    <t xml:space="preserve">0326474782</t>
  </si>
  <si>
    <t xml:space="preserve">26644293</t>
  </si>
  <si>
    <t xml:space="preserve">ООО "Электросетевая компания"</t>
  </si>
  <si>
    <t xml:space="preserve">0326482494</t>
  </si>
  <si>
    <t xml:space="preserve">28448490</t>
  </si>
  <si>
    <t xml:space="preserve">ООО "Энергоресурс"</t>
  </si>
  <si>
    <t xml:space="preserve">0326507075</t>
  </si>
  <si>
    <t xml:space="preserve">26319024</t>
  </si>
  <si>
    <t xml:space="preserve">ООО "Энергосбыт" г. Улан-Удэ</t>
  </si>
  <si>
    <t xml:space="preserve">0326033474</t>
  </si>
  <si>
    <t xml:space="preserve">26571838</t>
  </si>
  <si>
    <t xml:space="preserve">ООО "Энком"</t>
  </si>
  <si>
    <t xml:space="preserve">0326045141</t>
  </si>
  <si>
    <t xml:space="preserve">28448498</t>
  </si>
  <si>
    <t xml:space="preserve">ООО «ТРАНСЭЛЕКТРО»</t>
  </si>
  <si>
    <t xml:space="preserve">0323370320</t>
  </si>
  <si>
    <t xml:space="preserve">26320110</t>
  </si>
  <si>
    <t xml:space="preserve">ООО ПЦ "БЭК"</t>
  </si>
  <si>
    <t xml:space="preserve">0326027544</t>
  </si>
  <si>
    <t xml:space="preserve">26570268</t>
  </si>
  <si>
    <t xml:space="preserve">Улан-Удэнский ЛВРЗ - филиал ОАО "ЖДРМ"</t>
  </si>
  <si>
    <t xml:space="preserve">7715729877</t>
  </si>
  <si>
    <t xml:space="preserve">032643001</t>
  </si>
  <si>
    <t xml:space="preserve">26320108</t>
  </si>
  <si>
    <t xml:space="preserve">Филиал ОАО "МРСК Сибири" - "Бурятэнерго"</t>
  </si>
  <si>
    <t xml:space="preserve">2460069527</t>
  </si>
  <si>
    <t xml:space="preserve">032603001</t>
  </si>
  <si>
    <t xml:space="preserve">Кабанский муниципальный район</t>
  </si>
  <si>
    <t xml:space="preserve">81624000</t>
  </si>
  <si>
    <t xml:space="preserve">ГП Каменское</t>
  </si>
  <si>
    <t xml:space="preserve">81624158</t>
  </si>
  <si>
    <t xml:space="preserve">ГП Селенгинское</t>
  </si>
  <si>
    <t xml:space="preserve">81624163</t>
  </si>
  <si>
    <t xml:space="preserve">26516013</t>
  </si>
  <si>
    <t xml:space="preserve">ЗАО "МАРЭМ+"</t>
  </si>
  <si>
    <t xml:space="preserve">7704181109</t>
  </si>
  <si>
    <t xml:space="preserve">770401001</t>
  </si>
  <si>
    <t xml:space="preserve">26320112</t>
  </si>
  <si>
    <t xml:space="preserve">ОАО "Селенгинский ЦКК"</t>
  </si>
  <si>
    <t xml:space="preserve">0309000133</t>
  </si>
  <si>
    <t xml:space="preserve">26644279</t>
  </si>
  <si>
    <t xml:space="preserve">ООО "Селенгинские электросети"</t>
  </si>
  <si>
    <t xml:space="preserve">0309012509</t>
  </si>
  <si>
    <t xml:space="preserve">030901001</t>
  </si>
  <si>
    <t xml:space="preserve">26319025</t>
  </si>
  <si>
    <t xml:space="preserve">ООО "Энергосбыт" п. Селенгинск</t>
  </si>
  <si>
    <t xml:space="preserve">0309012516</t>
  </si>
  <si>
    <t xml:space="preserve">Муйский муниципальный район</t>
  </si>
  <si>
    <t xml:space="preserve">81635000</t>
  </si>
  <si>
    <t xml:space="preserve">ГП п. Таксимо</t>
  </si>
  <si>
    <t xml:space="preserve">81635151</t>
  </si>
  <si>
    <t xml:space="preserve">28076950</t>
  </si>
  <si>
    <t xml:space="preserve">ООО "Инженерные изыскания"</t>
  </si>
  <si>
    <t xml:space="preserve">1103029229</t>
  </si>
  <si>
    <t xml:space="preserve">110301001</t>
  </si>
  <si>
    <t xml:space="preserve">Мухоршибирский муниципальный район</t>
  </si>
  <si>
    <t xml:space="preserve">81636000</t>
  </si>
  <si>
    <t xml:space="preserve">СП Саганнурское</t>
  </si>
  <si>
    <t xml:space="preserve">81636442</t>
  </si>
  <si>
    <t xml:space="preserve">26353772</t>
  </si>
  <si>
    <t xml:space="preserve">ОАО "Разрез "Тугнуйский"</t>
  </si>
  <si>
    <t xml:space="preserve">0314002305</t>
  </si>
  <si>
    <t xml:space="preserve">031401001</t>
  </si>
  <si>
    <t xml:space="preserve">Прибайкальский муниципальный район</t>
  </si>
  <si>
    <t xml:space="preserve">81642000</t>
  </si>
  <si>
    <t xml:space="preserve">СП Туркинское</t>
  </si>
  <si>
    <t xml:space="preserve">81642489</t>
  </si>
  <si>
    <t xml:space="preserve">27778250</t>
  </si>
  <si>
    <t xml:space="preserve">Филиал ОАО "Особые экономические зоны" в Республике Бурятия</t>
  </si>
  <si>
    <t xml:space="preserve">7703591134</t>
  </si>
  <si>
    <t xml:space="preserve">770359113</t>
  </si>
  <si>
    <t xml:space="preserve">Селенгинский муниципальный район</t>
  </si>
  <si>
    <t xml:space="preserve">81648000</t>
  </si>
  <si>
    <t xml:space="preserve">ГП г. Гусиноозерск</t>
  </si>
  <si>
    <t xml:space="preserve">81648101</t>
  </si>
  <si>
    <t xml:space="preserve">27967561</t>
  </si>
  <si>
    <t xml:space="preserve">филиал Гусиноозерская ГРЭС ОАО " Интер РАО - Электрогенерация"</t>
  </si>
  <si>
    <t xml:space="preserve">7704784450</t>
  </si>
  <si>
    <t xml:space="preserve">031843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997450001</t>
  </si>
  <si>
    <t xml:space="preserve">26319944</t>
  </si>
  <si>
    <t xml:space="preserve">ОАО "Оборонэнерго"</t>
  </si>
  <si>
    <t xml:space="preserve">7704726225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27196237</t>
  </si>
  <si>
    <t xml:space="preserve">филиал "Забайкальский" ОАО "Оборонэнерго"</t>
  </si>
  <si>
    <t xml:space="preserve">МР</t>
  </si>
  <si>
    <t xml:space="preserve">МО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"/>
  </numFmts>
  <fonts count="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8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70"/>
      <name val="Tahoma"/>
      <family val="2"/>
      <charset val="204"/>
    </font>
    <font>
      <sz val="20"/>
      <name val="Tahoma"/>
      <family val="2"/>
      <charset val="204"/>
    </font>
    <font>
      <sz val="16"/>
      <color rgb="FF000000"/>
      <name val="Tahoma"/>
      <family val="2"/>
      <charset val="204"/>
    </font>
    <font>
      <sz val="11"/>
      <color rgb="FFD9D9D9"/>
      <name val="Wingdings 2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7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8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8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8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4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8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656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8640</xdr:colOff>
      <xdr:row>9</xdr:row>
      <xdr:rowOff>38880</xdr:rowOff>
    </xdr:from>
    <xdr:to>
      <xdr:col>5</xdr:col>
      <xdr:colOff>2674800</xdr:colOff>
      <xdr:row>9</xdr:row>
      <xdr:rowOff>333360</xdr:rowOff>
    </xdr:to>
    <xdr:sp>
      <xdr:nvSpPr>
        <xdr:cNvPr id="24" name="cmdChooseOrg"/>
        <xdr:cNvSpPr/>
      </xdr:nvSpPr>
      <xdr:spPr>
        <a:xfrm>
          <a:off x="2978280" y="1496160"/>
          <a:ext cx="194616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INSTR_OREP_INV_GEN_G_3.zip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str">
        <f aca="false">Титульный!E5</f>
        <v>Отчет об использовании инвестиционных ресурсов, включенных в регулируемые государством цены (тарифы) в сфере электроэнергетики/теплоснабжения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 t="s">
        <v>13</v>
      </c>
      <c r="E59" s="34"/>
      <c r="F59" s="34"/>
      <c r="G59" s="34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7"/>
      <c r="Z59" s="8"/>
    </row>
    <row r="60" customFormat="false" ht="15" hidden="true" customHeight="true" outlineLevel="0" collapsed="false">
      <c r="A60" s="6"/>
      <c r="B60" s="14"/>
      <c r="C60" s="6"/>
      <c r="D60" s="34"/>
      <c r="E60" s="34"/>
      <c r="F60" s="34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7"/>
      <c r="Z60" s="8"/>
    </row>
    <row r="61" customFormat="false" ht="15" hidden="true" customHeight="true" outlineLevel="0" collapsed="false">
      <c r="A61" s="6"/>
      <c r="B61" s="14"/>
      <c r="C61" s="6"/>
      <c r="D61" s="15"/>
      <c r="E61" s="36"/>
      <c r="F61" s="35"/>
      <c r="G61" s="37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38" t="s">
        <v>16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7"/>
      <c r="Z70" s="8"/>
    </row>
    <row r="71" customFormat="false" ht="15" hidden="true" customHeight="true" outlineLevel="0" collapsed="false">
      <c r="A71" s="6"/>
      <c r="B71" s="14"/>
      <c r="C71" s="6"/>
      <c r="D71" s="15"/>
      <c r="E71" s="39" t="s">
        <v>17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7"/>
      <c r="Z71" s="8"/>
    </row>
    <row r="72" customFormat="false" ht="15" hidden="true" customHeight="true" outlineLevel="0" collapsed="false">
      <c r="A72" s="6"/>
      <c r="B72" s="14"/>
      <c r="C72" s="6"/>
      <c r="D72" s="15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  <c r="Z72" s="8"/>
    </row>
    <row r="73" customFormat="false" ht="15" hidden="true" customHeight="true" outlineLevel="0" collapsed="false">
      <c r="A73" s="6"/>
      <c r="B73" s="14"/>
      <c r="C73" s="6"/>
      <c r="D73" s="15"/>
      <c r="E73" s="40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15" hidden="true" customHeight="true" outlineLevel="0" collapsed="false">
      <c r="A74" s="6"/>
      <c r="B74" s="14"/>
      <c r="C74" s="6"/>
      <c r="D74" s="15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7"/>
      <c r="Z74" s="8"/>
    </row>
    <row r="75" customFormat="false" ht="15" hidden="true" customHeight="false" outlineLevel="0" collapsed="false">
      <c r="A75" s="6"/>
      <c r="B75" s="14"/>
      <c r="C75" s="6"/>
      <c r="D75" s="1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7"/>
      <c r="Z75" s="8"/>
    </row>
    <row r="76" customFormat="false" ht="15" hidden="true" customHeight="true" outlineLevel="0" collapsed="false">
      <c r="A76" s="6"/>
      <c r="B76" s="14"/>
      <c r="C76" s="6"/>
      <c r="D76" s="15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  <c r="Z77" s="8"/>
    </row>
    <row r="78" customFormat="false" ht="15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47"/>
      <c r="F86" s="47"/>
      <c r="G86" s="47"/>
      <c r="H86" s="47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35"/>
      <c r="F87" s="35"/>
      <c r="G87" s="35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2" t="s">
        <v>11</v>
      </c>
      <c r="F88" s="32"/>
      <c r="G88" s="32"/>
      <c r="H88" s="50" t="s">
        <v>18</v>
      </c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32"/>
      <c r="F89" s="32"/>
      <c r="G89" s="32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36"/>
      <c r="F90" s="35"/>
      <c r="G90" s="37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2" t="s">
        <v>19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5"/>
      <c r="F106" s="56" t="s">
        <v>20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23"/>
      <c r="V106" s="23"/>
      <c r="W106" s="23"/>
      <c r="X106" s="23"/>
      <c r="Y106" s="17"/>
      <c r="Z106" s="8"/>
      <c r="AA106" s="2" t="s">
        <v>21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56" t="s">
        <v>22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1"/>
      <c r="Z119" s="8"/>
    </row>
  </sheetData>
  <sheetProtection sheet="true" password="fa9c" objects="true" scenarios="true" formatColumns="false" formatRows="false"/>
  <mergeCells count="44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D59:G59"/>
    <mergeCell ref="H59:X59"/>
    <mergeCell ref="D60:G60"/>
    <mergeCell ref="H60:X60"/>
    <mergeCell ref="H61:X61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E71" r:id="rId4" display="http://eias.ru/files/shablon/INSTR_OREP_INV_GEN_G_3.zip"/>
    <hyperlink ref="H88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91" t="s">
        <v>254</v>
      </c>
      <c r="B1" s="210" t="s">
        <v>255</v>
      </c>
    </row>
    <row r="2" customFormat="false" ht="11.25" hidden="false" customHeight="false" outlineLevel="0" collapsed="false">
      <c r="A2" s="214" t="s">
        <v>256</v>
      </c>
      <c r="B2" s="214" t="s">
        <v>257</v>
      </c>
    </row>
    <row r="3" customFormat="false" ht="11.25" hidden="false" customHeight="false" outlineLevel="0" collapsed="false">
      <c r="A3" s="215" t="s">
        <v>258</v>
      </c>
      <c r="B3" s="215" t="s">
        <v>259</v>
      </c>
    </row>
    <row r="4" customFormat="false" ht="11.25" hidden="false" customHeight="false" outlineLevel="0" collapsed="false">
      <c r="A4" s="215" t="s">
        <v>260</v>
      </c>
      <c r="B4" s="215" t="s">
        <v>261</v>
      </c>
    </row>
    <row r="5" customFormat="false" ht="11.25" hidden="false" customHeight="false" outlineLevel="0" collapsed="false">
      <c r="A5" s="215" t="s">
        <v>262</v>
      </c>
      <c r="B5" s="215" t="s">
        <v>263</v>
      </c>
    </row>
    <row r="6" customFormat="false" ht="11.25" hidden="false" customHeight="false" outlineLevel="0" collapsed="false">
      <c r="A6" s="215" t="s">
        <v>63</v>
      </c>
      <c r="B6" s="215" t="s">
        <v>264</v>
      </c>
    </row>
    <row r="7" customFormat="false" ht="11.25" hidden="false" customHeight="false" outlineLevel="0" collapsed="false">
      <c r="A7" s="215" t="s">
        <v>110</v>
      </c>
      <c r="B7" s="215" t="s">
        <v>265</v>
      </c>
    </row>
    <row r="8" customFormat="false" ht="11.25" hidden="false" customHeight="false" outlineLevel="0" collapsed="false">
      <c r="A8" s="215" t="s">
        <v>153</v>
      </c>
      <c r="B8" s="215" t="s">
        <v>266</v>
      </c>
    </row>
    <row r="9" customFormat="false" ht="11.25" hidden="false" customHeight="false" outlineLevel="0" collapsed="false">
      <c r="A9" s="215" t="s">
        <v>267</v>
      </c>
      <c r="B9" s="215" t="s">
        <v>268</v>
      </c>
    </row>
    <row r="10" customFormat="false" ht="11.25" hidden="false" customHeight="false" outlineLevel="0" collapsed="false">
      <c r="A10" s="215"/>
      <c r="B10" s="215" t="s">
        <v>269</v>
      </c>
    </row>
    <row r="11" customFormat="false" ht="11.25" hidden="false" customHeight="false" outlineLevel="0" collapsed="false">
      <c r="A11" s="215"/>
      <c r="B11" s="215" t="s">
        <v>270</v>
      </c>
    </row>
    <row r="12" customFormat="false" ht="11.25" hidden="false" customHeight="false" outlineLevel="0" collapsed="false">
      <c r="A12" s="215"/>
      <c r="B12" s="215" t="s">
        <v>271</v>
      </c>
    </row>
    <row r="13" customFormat="false" ht="11.25" hidden="false" customHeight="false" outlineLevel="0" collapsed="false">
      <c r="A13" s="215"/>
      <c r="B13" s="215" t="s">
        <v>272</v>
      </c>
    </row>
    <row r="14" customFormat="false" ht="11.25" hidden="false" customHeight="false" outlineLevel="0" collapsed="false">
      <c r="A14" s="215"/>
      <c r="B14" s="215" t="s">
        <v>273</v>
      </c>
    </row>
    <row r="15" customFormat="false" ht="11.25" hidden="false" customHeight="false" outlineLevel="0" collapsed="false">
      <c r="A15" s="215"/>
      <c r="B15" s="215" t="s">
        <v>274</v>
      </c>
    </row>
    <row r="16" customFormat="false" ht="11.25" hidden="false" customHeight="false" outlineLevel="0" collapsed="false">
      <c r="A16" s="215"/>
      <c r="B16" s="215" t="s">
        <v>275</v>
      </c>
    </row>
    <row r="17" customFormat="false" ht="11.25" hidden="false" customHeight="false" outlineLevel="0" collapsed="false">
      <c r="B17" s="215" t="s">
        <v>276</v>
      </c>
    </row>
    <row r="18" customFormat="false" ht="11.25" hidden="false" customHeight="false" outlineLevel="0" collapsed="false">
      <c r="B18" s="215"/>
    </row>
    <row r="19" customFormat="false" ht="11.25" hidden="false" customHeight="false" outlineLevel="0" collapsed="false">
      <c r="B19" s="215"/>
    </row>
    <row r="20" customFormat="false" ht="11.25" hidden="false" customHeight="false" outlineLevel="0" collapsed="false">
      <c r="B20" s="215"/>
    </row>
    <row r="21" customFormat="false" ht="11.25" hidden="false" customHeight="false" outlineLevel="0" collapsed="false">
      <c r="B21" s="215"/>
    </row>
    <row r="22" customFormat="false" ht="11.25" hidden="false" customHeight="false" outlineLevel="0" collapsed="false">
      <c r="B22" s="215"/>
    </row>
    <row r="23" customFormat="false" ht="11.25" hidden="false" customHeight="false" outlineLevel="0" collapsed="false">
      <c r="B23" s="215"/>
    </row>
    <row r="24" customFormat="false" ht="11.25" hidden="false" customHeight="false" outlineLevel="0" collapsed="false">
      <c r="B2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0.13"/>
  </cols>
  <sheetData>
    <row r="1" customFormat="false" ht="11.25" hidden="false" customHeight="false" outlineLevel="0" collapsed="false">
      <c r="A1" s="216" t="s">
        <v>277</v>
      </c>
      <c r="D1" s="120"/>
      <c r="E1" s="120"/>
      <c r="F1" s="120"/>
      <c r="G1" s="120"/>
    </row>
    <row r="2" customFormat="false" ht="14.25" hidden="false" customHeight="false" outlineLevel="0" collapsed="false">
      <c r="C2" s="217"/>
      <c r="D2" s="218"/>
      <c r="E2" s="219"/>
      <c r="F2" s="220"/>
      <c r="G2" s="221"/>
      <c r="H2" s="22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G2:H2" type="textLength">
      <formula1>900</formula1>
      <formula2>0</formula2>
    </dataValidation>
    <dataValidation allowBlank="true" errorStyle="stop" operator="between" prompt="Двойной клик для выбора даты из календаря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22.56"/>
  </cols>
  <sheetData>
    <row r="1" customFormat="false" ht="11.25" hidden="false" customHeight="false" outlineLevel="0" collapsed="false">
      <c r="A1" s="216" t="s">
        <v>278</v>
      </c>
      <c r="D1" s="120"/>
      <c r="E1" s="120"/>
      <c r="F1" s="120"/>
      <c r="G1" s="120"/>
    </row>
    <row r="2" customFormat="false" ht="14.25" hidden="false" customHeight="true" outlineLevel="0" collapsed="false">
      <c r="C2" s="223"/>
      <c r="D2" s="224" t="s">
        <v>86</v>
      </c>
      <c r="E2" s="225" t="n">
        <f aca="false">F2</f>
        <v>0</v>
      </c>
      <c r="F2" s="132"/>
      <c r="G2" s="132"/>
      <c r="H2" s="132"/>
      <c r="I2" s="226"/>
      <c r="J2" s="226"/>
      <c r="K2" s="226"/>
      <c r="L2" s="226"/>
      <c r="M2" s="179"/>
      <c r="N2" s="175" t="n">
        <f aca="false">SUM(N3:N4)</f>
        <v>0</v>
      </c>
      <c r="O2" s="177" t="n">
        <f aca="false">SUM(O3:O4)</f>
        <v>0</v>
      </c>
      <c r="P2" s="177" t="n">
        <f aca="false">SUM(P3:P4)</f>
        <v>0</v>
      </c>
      <c r="Q2" s="177" t="n">
        <f aca="false">SUM(Q3:Q4)</f>
        <v>0</v>
      </c>
      <c r="R2" s="177" t="n">
        <f aca="false">SUM(R3:R4)</f>
        <v>0</v>
      </c>
      <c r="S2" s="175" t="n">
        <f aca="false">SUM(S3:S4)</f>
        <v>0</v>
      </c>
      <c r="T2" s="177" t="n">
        <f aca="false">SUM(T3:T4)</f>
        <v>0</v>
      </c>
      <c r="U2" s="177" t="n">
        <f aca="false">SUM(U3:U4)</f>
        <v>0</v>
      </c>
      <c r="V2" s="184"/>
      <c r="W2" s="177" t="n">
        <f aca="false">SUM(W3:W4)</f>
        <v>0</v>
      </c>
      <c r="X2" s="176"/>
      <c r="Y2" s="120"/>
    </row>
    <row r="3" customFormat="false" ht="14.25" hidden="false" customHeight="false" outlineLevel="0" collapsed="false">
      <c r="C3" s="223"/>
      <c r="D3" s="224"/>
      <c r="E3" s="225"/>
      <c r="F3" s="227"/>
      <c r="G3" s="228" t="str">
        <f aca="false">D2&amp;".1"</f>
        <v>1.1</v>
      </c>
      <c r="H3" s="229"/>
      <c r="I3" s="226"/>
      <c r="J3" s="226"/>
      <c r="K3" s="226"/>
      <c r="L3" s="226"/>
      <c r="M3" s="179"/>
      <c r="N3" s="230"/>
      <c r="O3" s="179"/>
      <c r="P3" s="179"/>
      <c r="Q3" s="179"/>
      <c r="R3" s="179"/>
      <c r="S3" s="230"/>
      <c r="T3" s="179"/>
      <c r="U3" s="179"/>
      <c r="V3" s="180"/>
      <c r="W3" s="179"/>
      <c r="X3" s="180"/>
      <c r="Y3" s="120"/>
    </row>
    <row r="4" customFormat="false" ht="14.25" hidden="false" customHeight="true" outlineLevel="0" collapsed="false">
      <c r="C4" s="223"/>
      <c r="D4" s="224"/>
      <c r="E4" s="225"/>
      <c r="F4" s="144"/>
      <c r="G4" s="231"/>
      <c r="H4" s="232" t="s">
        <v>279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233"/>
      <c r="Y4" s="137"/>
    </row>
    <row r="5" customFormat="false" ht="11.25" hidden="false" customHeight="false" outlineLevel="0" collapsed="false">
      <c r="A5" s="216" t="s">
        <v>280</v>
      </c>
    </row>
    <row r="6" customFormat="false" ht="14.25" hidden="false" customHeight="false" outlineLevel="0" collapsed="false">
      <c r="F6" s="234"/>
      <c r="G6" s="235"/>
      <c r="H6" s="229"/>
      <c r="I6" s="226"/>
      <c r="J6" s="226"/>
      <c r="K6" s="226"/>
      <c r="L6" s="226"/>
      <c r="M6" s="179"/>
      <c r="N6" s="230"/>
      <c r="O6" s="179"/>
      <c r="P6" s="179"/>
      <c r="Q6" s="179"/>
      <c r="R6" s="179"/>
      <c r="S6" s="230"/>
      <c r="T6" s="179"/>
      <c r="U6" s="179"/>
      <c r="V6" s="180"/>
      <c r="W6" s="179"/>
      <c r="X6" s="180"/>
      <c r="Y6" s="120"/>
    </row>
  </sheetData>
  <mergeCells count="4">
    <mergeCell ref="C2:C4"/>
    <mergeCell ref="D2:D4"/>
    <mergeCell ref="E2:E4"/>
    <mergeCell ref="F2:H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2:F2 H3 V3 X3 H6 V6 X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2:U3 W2:W3 M6:U6 W6" type="decimal">
      <formula1>0</formula1>
      <formula2>9.99999999999999E+023</formula2>
    </dataValidation>
    <dataValidation allowBlank="true" error="Допускается ввод от 1900 до 2100 года" errorStyle="stop" errorTitle="Ошибка" operator="between" prompt="от 1900 до 2100" showDropDown="false" showErrorMessage="true" showInputMessage="true" sqref="I2:L3 I6:L6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0.13"/>
  </cols>
  <sheetData>
    <row r="1" customFormat="false" ht="11.25" hidden="false" customHeight="false" outlineLevel="0" collapsed="false">
      <c r="A1" s="216" t="s">
        <v>281</v>
      </c>
      <c r="D1" s="120"/>
      <c r="E1" s="120"/>
      <c r="F1" s="120"/>
      <c r="G1" s="120"/>
    </row>
    <row r="2" customFormat="false" ht="14.25" hidden="false" customHeight="false" outlineLevel="0" collapsed="false">
      <c r="C2" s="139"/>
      <c r="D2" s="160"/>
      <c r="E2" s="236"/>
      <c r="F2" s="179"/>
      <c r="G2" s="179"/>
      <c r="H2" s="177" t="n">
        <f aca="false">G2-F2</f>
        <v>0</v>
      </c>
      <c r="I2" s="177" t="n">
        <f aca="false">IF(F2=0,0,G2/F2*100)</f>
        <v>0</v>
      </c>
      <c r="J2" s="180"/>
      <c r="K2" s="120"/>
    </row>
    <row r="3" customFormat="false" ht="11.25" hidden="false" customHeight="false" outlineLevel="0" collapsed="false">
      <c r="A3" s="216" t="s">
        <v>282</v>
      </c>
    </row>
    <row r="4" customFormat="false" ht="14.25" hidden="false" customHeight="false" outlineLevel="0" collapsed="false">
      <c r="C4" s="139"/>
      <c r="D4" s="160"/>
      <c r="E4" s="236"/>
      <c r="F4" s="179"/>
      <c r="G4" s="179"/>
      <c r="H4" s="177" t="n">
        <f aca="false">G4-F4</f>
        <v>0</v>
      </c>
      <c r="I4" s="177" t="n">
        <f aca="false">IF(F4=0,0,G4/F4*100)</f>
        <v>0</v>
      </c>
      <c r="J4" s="180"/>
      <c r="K4" s="120"/>
    </row>
    <row r="5" customFormat="false" ht="11.25" hidden="false" customHeight="false" outlineLevel="0" collapsed="false">
      <c r="A5" s="216" t="s">
        <v>283</v>
      </c>
    </row>
    <row r="6" customFormat="false" ht="14.25" hidden="false" customHeight="false" outlineLevel="0" collapsed="false">
      <c r="C6" s="139"/>
      <c r="D6" s="160"/>
      <c r="E6" s="236"/>
      <c r="F6" s="179"/>
      <c r="G6" s="179"/>
      <c r="H6" s="177" t="n">
        <f aca="false">G6-F6</f>
        <v>0</v>
      </c>
      <c r="I6" s="177" t="n">
        <f aca="false">IF(F6=0,0,G6/F6*100)</f>
        <v>0</v>
      </c>
      <c r="J6" s="180"/>
      <c r="K6" s="12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J2 E4 J4 E6 J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2:G2 F4:G4 F6:G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3" style="0" width="4.7"/>
    <col collapsed="false" customWidth="true" hidden="false" outlineLevel="0" max="5" min="5" style="0" width="38.7"/>
  </cols>
  <sheetData>
    <row r="1" customFormat="false" ht="11.25" hidden="false" customHeight="false" outlineLevel="0" collapsed="false">
      <c r="A1" s="216" t="s">
        <v>284</v>
      </c>
      <c r="E1" s="120"/>
    </row>
    <row r="2" customFormat="false" ht="14.25" hidden="false" customHeight="false" outlineLevel="0" collapsed="false">
      <c r="C2" s="237"/>
      <c r="D2" s="238"/>
      <c r="E2" s="23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50</v>
      </c>
      <c r="B1" s="215" t="s">
        <v>285</v>
      </c>
      <c r="C1" s="215" t="s">
        <v>286</v>
      </c>
      <c r="D1" s="215" t="s">
        <v>287</v>
      </c>
      <c r="E1" s="215" t="s">
        <v>288</v>
      </c>
      <c r="F1" s="215" t="s">
        <v>289</v>
      </c>
      <c r="G1" s="215" t="s">
        <v>290</v>
      </c>
      <c r="H1" s="215" t="s">
        <v>291</v>
      </c>
      <c r="I1" s="215" t="s">
        <v>292</v>
      </c>
      <c r="J1" s="215" t="s">
        <v>293</v>
      </c>
      <c r="K1" s="215" t="s">
        <v>294</v>
      </c>
    </row>
    <row r="2" customFormat="false" ht="11.25" hidden="false" customHeight="false" outlineLevel="0" collapsed="false">
      <c r="A2" s="215" t="n">
        <v>1</v>
      </c>
      <c r="B2" s="215" t="s">
        <v>217</v>
      </c>
      <c r="C2" s="215" t="s">
        <v>295</v>
      </c>
      <c r="D2" s="215" t="s">
        <v>296</v>
      </c>
      <c r="E2" s="215" t="s">
        <v>297</v>
      </c>
      <c r="F2" s="215" t="s">
        <v>298</v>
      </c>
      <c r="G2" s="215" t="s">
        <v>299</v>
      </c>
      <c r="H2" s="215" t="s">
        <v>300</v>
      </c>
      <c r="I2" s="215" t="s">
        <v>301</v>
      </c>
      <c r="J2" s="215" t="s">
        <v>302</v>
      </c>
      <c r="K2" s="215" t="s">
        <v>303</v>
      </c>
      <c r="L2" s="215" t="s">
        <v>304</v>
      </c>
    </row>
    <row r="3" customFormat="false" ht="11.25" hidden="false" customHeight="false" outlineLevel="0" collapsed="false">
      <c r="A3" s="215" t="n">
        <v>2</v>
      </c>
      <c r="B3" s="215" t="s">
        <v>217</v>
      </c>
      <c r="C3" s="215" t="s">
        <v>295</v>
      </c>
      <c r="D3" s="215" t="s">
        <v>296</v>
      </c>
      <c r="E3" s="215" t="s">
        <v>297</v>
      </c>
      <c r="F3" s="215" t="s">
        <v>298</v>
      </c>
      <c r="G3" s="215" t="s">
        <v>299</v>
      </c>
      <c r="H3" s="215" t="s">
        <v>300</v>
      </c>
      <c r="I3" s="215" t="s">
        <v>301</v>
      </c>
      <c r="J3" s="215" t="s">
        <v>302</v>
      </c>
      <c r="K3" s="215" t="s">
        <v>305</v>
      </c>
      <c r="L3" s="215" t="s">
        <v>304</v>
      </c>
    </row>
    <row r="4" customFormat="false" ht="11.25" hidden="false" customHeight="false" outlineLevel="0" collapsed="false">
      <c r="A4" s="215" t="n">
        <v>3</v>
      </c>
      <c r="B4" s="215" t="s">
        <v>217</v>
      </c>
      <c r="C4" s="215" t="s">
        <v>306</v>
      </c>
      <c r="D4" s="215" t="s">
        <v>307</v>
      </c>
      <c r="E4" s="215" t="s">
        <v>306</v>
      </c>
      <c r="F4" s="215" t="s">
        <v>307</v>
      </c>
      <c r="G4" s="215" t="s">
        <v>308</v>
      </c>
      <c r="H4" s="215" t="s">
        <v>309</v>
      </c>
      <c r="I4" s="215" t="s">
        <v>310</v>
      </c>
      <c r="J4" s="215" t="s">
        <v>311</v>
      </c>
      <c r="K4" s="215" t="s">
        <v>305</v>
      </c>
      <c r="L4" s="215" t="s">
        <v>304</v>
      </c>
    </row>
    <row r="5" customFormat="false" ht="11.25" hidden="false" customHeight="false" outlineLevel="0" collapsed="false">
      <c r="A5" s="215" t="n">
        <v>4</v>
      </c>
      <c r="B5" s="215" t="s">
        <v>217</v>
      </c>
      <c r="C5" s="215" t="s">
        <v>306</v>
      </c>
      <c r="D5" s="215" t="s">
        <v>307</v>
      </c>
      <c r="E5" s="215" t="s">
        <v>306</v>
      </c>
      <c r="F5" s="215" t="s">
        <v>307</v>
      </c>
      <c r="G5" s="215" t="s">
        <v>312</v>
      </c>
      <c r="H5" s="215" t="s">
        <v>313</v>
      </c>
      <c r="I5" s="215" t="s">
        <v>314</v>
      </c>
      <c r="J5" s="215" t="s">
        <v>315</v>
      </c>
      <c r="K5" s="215" t="s">
        <v>316</v>
      </c>
      <c r="L5" s="215" t="s">
        <v>304</v>
      </c>
    </row>
    <row r="6" customFormat="false" ht="11.25" hidden="false" customHeight="false" outlineLevel="0" collapsed="false">
      <c r="A6" s="215" t="n">
        <v>5</v>
      </c>
      <c r="B6" s="215" t="s">
        <v>217</v>
      </c>
      <c r="C6" s="215" t="s">
        <v>306</v>
      </c>
      <c r="D6" s="215" t="s">
        <v>307</v>
      </c>
      <c r="E6" s="215" t="s">
        <v>306</v>
      </c>
      <c r="F6" s="215" t="s">
        <v>307</v>
      </c>
      <c r="G6" s="215" t="s">
        <v>317</v>
      </c>
      <c r="H6" s="215" t="s">
        <v>318</v>
      </c>
      <c r="I6" s="215" t="s">
        <v>319</v>
      </c>
      <c r="J6" s="215" t="s">
        <v>320</v>
      </c>
      <c r="K6" s="215" t="s">
        <v>316</v>
      </c>
      <c r="L6" s="215" t="s">
        <v>304</v>
      </c>
    </row>
    <row r="7" customFormat="false" ht="11.25" hidden="false" customHeight="false" outlineLevel="0" collapsed="false">
      <c r="A7" s="215" t="n">
        <v>6</v>
      </c>
      <c r="B7" s="215" t="s">
        <v>217</v>
      </c>
      <c r="C7" s="215" t="s">
        <v>306</v>
      </c>
      <c r="D7" s="215" t="s">
        <v>307</v>
      </c>
      <c r="E7" s="215" t="s">
        <v>306</v>
      </c>
      <c r="F7" s="215" t="s">
        <v>307</v>
      </c>
      <c r="G7" s="215" t="s">
        <v>321</v>
      </c>
      <c r="H7" s="215" t="s">
        <v>322</v>
      </c>
      <c r="I7" s="215" t="s">
        <v>323</v>
      </c>
      <c r="J7" s="215" t="s">
        <v>324</v>
      </c>
      <c r="K7" s="215" t="s">
        <v>305</v>
      </c>
      <c r="L7" s="215" t="s">
        <v>304</v>
      </c>
    </row>
    <row r="8" customFormat="false" ht="11.25" hidden="false" customHeight="false" outlineLevel="0" collapsed="false">
      <c r="A8" s="215" t="n">
        <v>7</v>
      </c>
      <c r="B8" s="215" t="s">
        <v>217</v>
      </c>
      <c r="C8" s="215" t="s">
        <v>306</v>
      </c>
      <c r="D8" s="215" t="s">
        <v>307</v>
      </c>
      <c r="E8" s="215" t="s">
        <v>306</v>
      </c>
      <c r="F8" s="215" t="s">
        <v>307</v>
      </c>
      <c r="G8" s="215" t="s">
        <v>325</v>
      </c>
      <c r="H8" s="215" t="s">
        <v>326</v>
      </c>
      <c r="I8" s="215" t="s">
        <v>327</v>
      </c>
      <c r="J8" s="215" t="s">
        <v>328</v>
      </c>
      <c r="K8" s="215" t="s">
        <v>303</v>
      </c>
      <c r="L8" s="215" t="s">
        <v>304</v>
      </c>
    </row>
    <row r="9" customFormat="false" ht="11.25" hidden="false" customHeight="false" outlineLevel="0" collapsed="false">
      <c r="A9" s="215" t="n">
        <v>8</v>
      </c>
      <c r="B9" s="215" t="s">
        <v>217</v>
      </c>
      <c r="C9" s="215" t="s">
        <v>306</v>
      </c>
      <c r="D9" s="215" t="s">
        <v>307</v>
      </c>
      <c r="E9" s="215" t="s">
        <v>306</v>
      </c>
      <c r="F9" s="215" t="s">
        <v>307</v>
      </c>
      <c r="G9" s="215" t="s">
        <v>325</v>
      </c>
      <c r="H9" s="215" t="s">
        <v>326</v>
      </c>
      <c r="I9" s="215" t="s">
        <v>327</v>
      </c>
      <c r="J9" s="215" t="s">
        <v>328</v>
      </c>
      <c r="K9" s="215" t="s">
        <v>329</v>
      </c>
      <c r="L9" s="215" t="s">
        <v>304</v>
      </c>
    </row>
    <row r="10" customFormat="false" ht="11.25" hidden="false" customHeight="false" outlineLevel="0" collapsed="false">
      <c r="A10" s="215" t="n">
        <v>9</v>
      </c>
      <c r="B10" s="215" t="s">
        <v>217</v>
      </c>
      <c r="C10" s="215" t="s">
        <v>306</v>
      </c>
      <c r="D10" s="215" t="s">
        <v>307</v>
      </c>
      <c r="E10" s="215" t="s">
        <v>306</v>
      </c>
      <c r="F10" s="215" t="s">
        <v>307</v>
      </c>
      <c r="G10" s="215" t="s">
        <v>330</v>
      </c>
      <c r="H10" s="215" t="s">
        <v>331</v>
      </c>
      <c r="I10" s="215" t="s">
        <v>332</v>
      </c>
      <c r="J10" s="215" t="s">
        <v>320</v>
      </c>
      <c r="K10" s="215" t="s">
        <v>316</v>
      </c>
      <c r="L10" s="215" t="s">
        <v>304</v>
      </c>
    </row>
    <row r="11" customFormat="false" ht="11.25" hidden="false" customHeight="false" outlineLevel="0" collapsed="false">
      <c r="A11" s="215" t="n">
        <v>10</v>
      </c>
      <c r="B11" s="215" t="s">
        <v>217</v>
      </c>
      <c r="C11" s="215" t="s">
        <v>306</v>
      </c>
      <c r="D11" s="215" t="s">
        <v>307</v>
      </c>
      <c r="E11" s="215" t="s">
        <v>306</v>
      </c>
      <c r="F11" s="215" t="s">
        <v>307</v>
      </c>
      <c r="G11" s="215" t="s">
        <v>333</v>
      </c>
      <c r="H11" s="215" t="s">
        <v>334</v>
      </c>
      <c r="I11" s="215" t="s">
        <v>335</v>
      </c>
      <c r="J11" s="215" t="s">
        <v>336</v>
      </c>
      <c r="K11" s="215" t="s">
        <v>316</v>
      </c>
      <c r="L11" s="215" t="s">
        <v>304</v>
      </c>
    </row>
    <row r="12" customFormat="false" ht="11.25" hidden="false" customHeight="false" outlineLevel="0" collapsed="false">
      <c r="A12" s="215" t="n">
        <v>11</v>
      </c>
      <c r="B12" s="215" t="s">
        <v>217</v>
      </c>
      <c r="C12" s="215" t="s">
        <v>306</v>
      </c>
      <c r="D12" s="215" t="s">
        <v>307</v>
      </c>
      <c r="E12" s="215" t="s">
        <v>306</v>
      </c>
      <c r="F12" s="215" t="s">
        <v>307</v>
      </c>
      <c r="G12" s="215" t="s">
        <v>337</v>
      </c>
      <c r="H12" s="215" t="s">
        <v>338</v>
      </c>
      <c r="I12" s="215" t="s">
        <v>339</v>
      </c>
      <c r="J12" s="215" t="s">
        <v>320</v>
      </c>
      <c r="K12" s="215" t="s">
        <v>316</v>
      </c>
      <c r="L12" s="215" t="s">
        <v>304</v>
      </c>
    </row>
    <row r="13" customFormat="false" ht="11.25" hidden="false" customHeight="false" outlineLevel="0" collapsed="false">
      <c r="A13" s="215" t="n">
        <v>12</v>
      </c>
      <c r="B13" s="215" t="s">
        <v>217</v>
      </c>
      <c r="C13" s="215" t="s">
        <v>306</v>
      </c>
      <c r="D13" s="215" t="s">
        <v>307</v>
      </c>
      <c r="E13" s="215" t="s">
        <v>306</v>
      </c>
      <c r="F13" s="215" t="s">
        <v>307</v>
      </c>
      <c r="G13" s="215" t="s">
        <v>340</v>
      </c>
      <c r="H13" s="215" t="s">
        <v>341</v>
      </c>
      <c r="I13" s="215" t="s">
        <v>342</v>
      </c>
      <c r="J13" s="215" t="s">
        <v>343</v>
      </c>
      <c r="K13" s="215" t="s">
        <v>305</v>
      </c>
      <c r="L13" s="215" t="s">
        <v>304</v>
      </c>
    </row>
    <row r="14" customFormat="false" ht="11.25" hidden="false" customHeight="false" outlineLevel="0" collapsed="false">
      <c r="A14" s="215" t="n">
        <v>13</v>
      </c>
      <c r="B14" s="215" t="s">
        <v>217</v>
      </c>
      <c r="C14" s="215" t="s">
        <v>306</v>
      </c>
      <c r="D14" s="215" t="s">
        <v>307</v>
      </c>
      <c r="E14" s="215" t="s">
        <v>306</v>
      </c>
      <c r="F14" s="215" t="s">
        <v>307</v>
      </c>
      <c r="G14" s="215" t="s">
        <v>344</v>
      </c>
      <c r="H14" s="215" t="s">
        <v>345</v>
      </c>
      <c r="I14" s="215" t="s">
        <v>346</v>
      </c>
      <c r="J14" s="215" t="s">
        <v>347</v>
      </c>
      <c r="K14" s="215" t="s">
        <v>316</v>
      </c>
      <c r="L14" s="215" t="s">
        <v>304</v>
      </c>
    </row>
    <row r="15" customFormat="false" ht="11.25" hidden="false" customHeight="false" outlineLevel="0" collapsed="false">
      <c r="A15" s="215" t="n">
        <v>14</v>
      </c>
      <c r="B15" s="215" t="s">
        <v>217</v>
      </c>
      <c r="C15" s="215" t="s">
        <v>306</v>
      </c>
      <c r="D15" s="215" t="s">
        <v>307</v>
      </c>
      <c r="E15" s="215" t="s">
        <v>306</v>
      </c>
      <c r="F15" s="215" t="s">
        <v>307</v>
      </c>
      <c r="G15" s="215" t="s">
        <v>348</v>
      </c>
      <c r="H15" s="215" t="s">
        <v>349</v>
      </c>
      <c r="I15" s="215" t="s">
        <v>350</v>
      </c>
      <c r="J15" s="215" t="s">
        <v>351</v>
      </c>
      <c r="K15" s="215" t="s">
        <v>316</v>
      </c>
      <c r="L15" s="215" t="s">
        <v>304</v>
      </c>
    </row>
    <row r="16" customFormat="false" ht="11.25" hidden="false" customHeight="false" outlineLevel="0" collapsed="false">
      <c r="A16" s="215" t="n">
        <v>15</v>
      </c>
      <c r="B16" s="215" t="s">
        <v>217</v>
      </c>
      <c r="C16" s="215" t="s">
        <v>306</v>
      </c>
      <c r="D16" s="215" t="s">
        <v>307</v>
      </c>
      <c r="E16" s="215" t="s">
        <v>306</v>
      </c>
      <c r="F16" s="215" t="s">
        <v>307</v>
      </c>
      <c r="G16" s="215" t="s">
        <v>352</v>
      </c>
      <c r="H16" s="215" t="s">
        <v>353</v>
      </c>
      <c r="I16" s="215" t="s">
        <v>354</v>
      </c>
      <c r="J16" s="215" t="s">
        <v>320</v>
      </c>
      <c r="K16" s="215" t="s">
        <v>316</v>
      </c>
      <c r="L16" s="215" t="s">
        <v>304</v>
      </c>
    </row>
    <row r="17" customFormat="false" ht="11.25" hidden="false" customHeight="false" outlineLevel="0" collapsed="false">
      <c r="A17" s="215" t="n">
        <v>16</v>
      </c>
      <c r="B17" s="215" t="s">
        <v>217</v>
      </c>
      <c r="C17" s="215" t="s">
        <v>306</v>
      </c>
      <c r="D17" s="215" t="s">
        <v>307</v>
      </c>
      <c r="E17" s="215" t="s">
        <v>306</v>
      </c>
      <c r="F17" s="215" t="s">
        <v>307</v>
      </c>
      <c r="G17" s="215" t="s">
        <v>355</v>
      </c>
      <c r="H17" s="215" t="s">
        <v>356</v>
      </c>
      <c r="I17" s="215" t="s">
        <v>357</v>
      </c>
      <c r="J17" s="215" t="s">
        <v>347</v>
      </c>
      <c r="K17" s="215" t="s">
        <v>316</v>
      </c>
      <c r="L17" s="215" t="s">
        <v>304</v>
      </c>
    </row>
    <row r="18" customFormat="false" ht="11.25" hidden="false" customHeight="false" outlineLevel="0" collapsed="false">
      <c r="A18" s="215" t="n">
        <v>17</v>
      </c>
      <c r="B18" s="215" t="s">
        <v>217</v>
      </c>
      <c r="C18" s="215" t="s">
        <v>306</v>
      </c>
      <c r="D18" s="215" t="s">
        <v>307</v>
      </c>
      <c r="E18" s="215" t="s">
        <v>306</v>
      </c>
      <c r="F18" s="215" t="s">
        <v>307</v>
      </c>
      <c r="G18" s="215" t="s">
        <v>358</v>
      </c>
      <c r="H18" s="215" t="s">
        <v>359</v>
      </c>
      <c r="I18" s="215" t="s">
        <v>360</v>
      </c>
      <c r="J18" s="215" t="s">
        <v>320</v>
      </c>
      <c r="K18" s="215" t="s">
        <v>316</v>
      </c>
      <c r="L18" s="215" t="s">
        <v>304</v>
      </c>
    </row>
    <row r="19" customFormat="false" ht="11.25" hidden="false" customHeight="false" outlineLevel="0" collapsed="false">
      <c r="A19" s="215" t="n">
        <v>18</v>
      </c>
      <c r="B19" s="215" t="s">
        <v>217</v>
      </c>
      <c r="C19" s="215" t="s">
        <v>306</v>
      </c>
      <c r="D19" s="215" t="s">
        <v>307</v>
      </c>
      <c r="E19" s="215" t="s">
        <v>306</v>
      </c>
      <c r="F19" s="215" t="s">
        <v>307</v>
      </c>
      <c r="G19" s="215" t="s">
        <v>361</v>
      </c>
      <c r="H19" s="215" t="s">
        <v>362</v>
      </c>
      <c r="I19" s="215" t="s">
        <v>363</v>
      </c>
      <c r="J19" s="215" t="s">
        <v>320</v>
      </c>
      <c r="K19" s="215" t="s">
        <v>316</v>
      </c>
      <c r="L19" s="215" t="s">
        <v>304</v>
      </c>
    </row>
    <row r="20" customFormat="false" ht="11.25" hidden="false" customHeight="false" outlineLevel="0" collapsed="false">
      <c r="A20" s="215" t="n">
        <v>19</v>
      </c>
      <c r="B20" s="215" t="s">
        <v>217</v>
      </c>
      <c r="C20" s="215" t="s">
        <v>306</v>
      </c>
      <c r="D20" s="215" t="s">
        <v>307</v>
      </c>
      <c r="E20" s="215" t="s">
        <v>306</v>
      </c>
      <c r="F20" s="215" t="s">
        <v>307</v>
      </c>
      <c r="G20" s="215" t="s">
        <v>364</v>
      </c>
      <c r="H20" s="215" t="s">
        <v>365</v>
      </c>
      <c r="I20" s="215" t="s">
        <v>366</v>
      </c>
      <c r="J20" s="215" t="s">
        <v>320</v>
      </c>
      <c r="K20" s="215" t="s">
        <v>316</v>
      </c>
      <c r="L20" s="215" t="s">
        <v>304</v>
      </c>
    </row>
    <row r="21" customFormat="false" ht="11.25" hidden="false" customHeight="false" outlineLevel="0" collapsed="false">
      <c r="A21" s="215" t="n">
        <v>20</v>
      </c>
      <c r="B21" s="215" t="s">
        <v>217</v>
      </c>
      <c r="C21" s="215" t="s">
        <v>306</v>
      </c>
      <c r="D21" s="215" t="s">
        <v>307</v>
      </c>
      <c r="E21" s="215" t="s">
        <v>306</v>
      </c>
      <c r="F21" s="215" t="s">
        <v>307</v>
      </c>
      <c r="G21" s="215" t="s">
        <v>367</v>
      </c>
      <c r="H21" s="215" t="s">
        <v>368</v>
      </c>
      <c r="I21" s="215" t="s">
        <v>369</v>
      </c>
      <c r="J21" s="215" t="s">
        <v>320</v>
      </c>
      <c r="K21" s="215" t="s">
        <v>316</v>
      </c>
      <c r="L21" s="215" t="s">
        <v>304</v>
      </c>
    </row>
    <row r="22" customFormat="false" ht="11.25" hidden="false" customHeight="false" outlineLevel="0" collapsed="false">
      <c r="A22" s="215" t="n">
        <v>21</v>
      </c>
      <c r="B22" s="215" t="s">
        <v>217</v>
      </c>
      <c r="C22" s="215" t="s">
        <v>306</v>
      </c>
      <c r="D22" s="215" t="s">
        <v>307</v>
      </c>
      <c r="E22" s="215" t="s">
        <v>306</v>
      </c>
      <c r="F22" s="215" t="s">
        <v>307</v>
      </c>
      <c r="G22" s="215" t="s">
        <v>370</v>
      </c>
      <c r="H22" s="215" t="s">
        <v>371</v>
      </c>
      <c r="I22" s="215" t="s">
        <v>372</v>
      </c>
      <c r="J22" s="215" t="s">
        <v>320</v>
      </c>
      <c r="K22" s="215" t="s">
        <v>305</v>
      </c>
      <c r="L22" s="215" t="s">
        <v>304</v>
      </c>
    </row>
    <row r="23" customFormat="false" ht="11.25" hidden="false" customHeight="false" outlineLevel="0" collapsed="false">
      <c r="A23" s="215" t="n">
        <v>22</v>
      </c>
      <c r="B23" s="215" t="s">
        <v>217</v>
      </c>
      <c r="C23" s="215" t="s">
        <v>306</v>
      </c>
      <c r="D23" s="215" t="s">
        <v>307</v>
      </c>
      <c r="E23" s="215" t="s">
        <v>306</v>
      </c>
      <c r="F23" s="215" t="s">
        <v>307</v>
      </c>
      <c r="G23" s="215" t="s">
        <v>373</v>
      </c>
      <c r="H23" s="215" t="s">
        <v>374</v>
      </c>
      <c r="I23" s="215" t="s">
        <v>375</v>
      </c>
      <c r="J23" s="215" t="s">
        <v>320</v>
      </c>
      <c r="K23" s="215" t="s">
        <v>316</v>
      </c>
      <c r="L23" s="215" t="s">
        <v>304</v>
      </c>
    </row>
    <row r="24" customFormat="false" ht="11.25" hidden="false" customHeight="false" outlineLevel="0" collapsed="false">
      <c r="A24" s="215" t="n">
        <v>23</v>
      </c>
      <c r="B24" s="215" t="s">
        <v>217</v>
      </c>
      <c r="C24" s="215" t="s">
        <v>306</v>
      </c>
      <c r="D24" s="215" t="s">
        <v>307</v>
      </c>
      <c r="E24" s="215" t="s">
        <v>306</v>
      </c>
      <c r="F24" s="215" t="s">
        <v>307</v>
      </c>
      <c r="G24" s="215" t="s">
        <v>376</v>
      </c>
      <c r="H24" s="215" t="s">
        <v>377</v>
      </c>
      <c r="I24" s="215" t="s">
        <v>378</v>
      </c>
      <c r="J24" s="215" t="s">
        <v>324</v>
      </c>
      <c r="K24" s="215" t="s">
        <v>316</v>
      </c>
      <c r="L24" s="215" t="s">
        <v>304</v>
      </c>
    </row>
    <row r="25" customFormat="false" ht="11.25" hidden="false" customHeight="false" outlineLevel="0" collapsed="false">
      <c r="A25" s="215" t="n">
        <v>24</v>
      </c>
      <c r="B25" s="215" t="s">
        <v>217</v>
      </c>
      <c r="C25" s="215" t="s">
        <v>306</v>
      </c>
      <c r="D25" s="215" t="s">
        <v>307</v>
      </c>
      <c r="E25" s="215" t="s">
        <v>306</v>
      </c>
      <c r="F25" s="215" t="s">
        <v>307</v>
      </c>
      <c r="G25" s="215" t="s">
        <v>379</v>
      </c>
      <c r="H25" s="215" t="s">
        <v>380</v>
      </c>
      <c r="I25" s="215" t="s">
        <v>381</v>
      </c>
      <c r="J25" s="215" t="s">
        <v>320</v>
      </c>
      <c r="K25" s="215" t="s">
        <v>316</v>
      </c>
      <c r="L25" s="215" t="s">
        <v>304</v>
      </c>
    </row>
    <row r="26" customFormat="false" ht="11.25" hidden="false" customHeight="false" outlineLevel="0" collapsed="false">
      <c r="A26" s="215" t="n">
        <v>25</v>
      </c>
      <c r="B26" s="215" t="s">
        <v>217</v>
      </c>
      <c r="C26" s="215" t="s">
        <v>306</v>
      </c>
      <c r="D26" s="215" t="s">
        <v>307</v>
      </c>
      <c r="E26" s="215" t="s">
        <v>306</v>
      </c>
      <c r="F26" s="215" t="s">
        <v>307</v>
      </c>
      <c r="G26" s="215" t="s">
        <v>382</v>
      </c>
      <c r="H26" s="215" t="s">
        <v>383</v>
      </c>
      <c r="I26" s="215" t="s">
        <v>384</v>
      </c>
      <c r="J26" s="215" t="s">
        <v>385</v>
      </c>
      <c r="K26" s="215" t="s">
        <v>316</v>
      </c>
      <c r="L26" s="215" t="s">
        <v>304</v>
      </c>
    </row>
    <row r="27" customFormat="false" ht="11.25" hidden="false" customHeight="false" outlineLevel="0" collapsed="false">
      <c r="A27" s="215" t="n">
        <v>26</v>
      </c>
      <c r="B27" s="215" t="s">
        <v>217</v>
      </c>
      <c r="C27" s="215" t="s">
        <v>306</v>
      </c>
      <c r="D27" s="215" t="s">
        <v>307</v>
      </c>
      <c r="E27" s="215" t="s">
        <v>306</v>
      </c>
      <c r="F27" s="215" t="s">
        <v>307</v>
      </c>
      <c r="G27" s="215" t="s">
        <v>386</v>
      </c>
      <c r="H27" s="215" t="s">
        <v>387</v>
      </c>
      <c r="I27" s="215" t="s">
        <v>388</v>
      </c>
      <c r="J27" s="215" t="s">
        <v>389</v>
      </c>
      <c r="K27" s="215" t="s">
        <v>305</v>
      </c>
      <c r="L27" s="215" t="s">
        <v>304</v>
      </c>
    </row>
    <row r="28" customFormat="false" ht="11.25" hidden="false" customHeight="false" outlineLevel="0" collapsed="false">
      <c r="A28" s="215" t="n">
        <v>27</v>
      </c>
      <c r="B28" s="215" t="s">
        <v>217</v>
      </c>
      <c r="C28" s="215" t="s">
        <v>306</v>
      </c>
      <c r="D28" s="215" t="s">
        <v>307</v>
      </c>
      <c r="E28" s="215" t="s">
        <v>306</v>
      </c>
      <c r="F28" s="215" t="s">
        <v>307</v>
      </c>
      <c r="G28" s="215" t="s">
        <v>386</v>
      </c>
      <c r="H28" s="215" t="s">
        <v>387</v>
      </c>
      <c r="I28" s="215" t="s">
        <v>388</v>
      </c>
      <c r="J28" s="215" t="s">
        <v>389</v>
      </c>
      <c r="K28" s="215" t="s">
        <v>316</v>
      </c>
      <c r="L28" s="215" t="s">
        <v>304</v>
      </c>
    </row>
    <row r="29" customFormat="false" ht="11.25" hidden="false" customHeight="false" outlineLevel="0" collapsed="false">
      <c r="A29" s="215" t="n">
        <v>28</v>
      </c>
      <c r="B29" s="215" t="s">
        <v>217</v>
      </c>
      <c r="C29" s="215" t="s">
        <v>390</v>
      </c>
      <c r="D29" s="215" t="s">
        <v>391</v>
      </c>
      <c r="E29" s="215" t="s">
        <v>392</v>
      </c>
      <c r="F29" s="215" t="s">
        <v>393</v>
      </c>
      <c r="G29" s="215" t="s">
        <v>325</v>
      </c>
      <c r="H29" s="215" t="s">
        <v>326</v>
      </c>
      <c r="I29" s="215" t="s">
        <v>327</v>
      </c>
      <c r="J29" s="215" t="s">
        <v>328</v>
      </c>
      <c r="K29" s="215" t="s">
        <v>303</v>
      </c>
      <c r="L29" s="215" t="s">
        <v>304</v>
      </c>
    </row>
    <row r="30" customFormat="false" ht="11.25" hidden="false" customHeight="false" outlineLevel="0" collapsed="false">
      <c r="A30" s="215" t="n">
        <v>29</v>
      </c>
      <c r="B30" s="215" t="s">
        <v>217</v>
      </c>
      <c r="C30" s="215" t="s">
        <v>390</v>
      </c>
      <c r="D30" s="215" t="s">
        <v>391</v>
      </c>
      <c r="E30" s="215" t="s">
        <v>392</v>
      </c>
      <c r="F30" s="215" t="s">
        <v>393</v>
      </c>
      <c r="G30" s="215" t="s">
        <v>325</v>
      </c>
      <c r="H30" s="215" t="s">
        <v>326</v>
      </c>
      <c r="I30" s="215" t="s">
        <v>327</v>
      </c>
      <c r="J30" s="215" t="s">
        <v>328</v>
      </c>
      <c r="K30" s="215" t="s">
        <v>329</v>
      </c>
      <c r="L30" s="215" t="s">
        <v>304</v>
      </c>
    </row>
    <row r="31" customFormat="false" ht="11.25" hidden="false" customHeight="false" outlineLevel="0" collapsed="false">
      <c r="A31" s="215" t="n">
        <v>30</v>
      </c>
      <c r="B31" s="215" t="s">
        <v>217</v>
      </c>
      <c r="C31" s="215" t="s">
        <v>390</v>
      </c>
      <c r="D31" s="215" t="s">
        <v>391</v>
      </c>
      <c r="E31" s="215" t="s">
        <v>394</v>
      </c>
      <c r="F31" s="215" t="s">
        <v>395</v>
      </c>
      <c r="G31" s="215" t="s">
        <v>396</v>
      </c>
      <c r="H31" s="215" t="s">
        <v>397</v>
      </c>
      <c r="I31" s="215" t="s">
        <v>398</v>
      </c>
      <c r="J31" s="215" t="s">
        <v>399</v>
      </c>
      <c r="K31" s="215" t="s">
        <v>305</v>
      </c>
      <c r="L31" s="215" t="s">
        <v>304</v>
      </c>
    </row>
    <row r="32" customFormat="false" ht="11.25" hidden="false" customHeight="false" outlineLevel="0" collapsed="false">
      <c r="A32" s="215" t="n">
        <v>31</v>
      </c>
      <c r="B32" s="215" t="s">
        <v>217</v>
      </c>
      <c r="C32" s="215" t="s">
        <v>390</v>
      </c>
      <c r="D32" s="215" t="s">
        <v>391</v>
      </c>
      <c r="E32" s="215" t="s">
        <v>394</v>
      </c>
      <c r="F32" s="215" t="s">
        <v>395</v>
      </c>
      <c r="G32" s="215" t="s">
        <v>400</v>
      </c>
      <c r="H32" s="215" t="s">
        <v>401</v>
      </c>
      <c r="I32" s="215" t="s">
        <v>402</v>
      </c>
      <c r="J32" s="215" t="s">
        <v>320</v>
      </c>
      <c r="K32" s="215" t="s">
        <v>303</v>
      </c>
      <c r="L32" s="215" t="s">
        <v>304</v>
      </c>
    </row>
    <row r="33" customFormat="false" ht="11.25" hidden="false" customHeight="false" outlineLevel="0" collapsed="false">
      <c r="A33" s="215" t="n">
        <v>32</v>
      </c>
      <c r="B33" s="215" t="s">
        <v>217</v>
      </c>
      <c r="C33" s="215" t="s">
        <v>390</v>
      </c>
      <c r="D33" s="215" t="s">
        <v>391</v>
      </c>
      <c r="E33" s="215" t="s">
        <v>394</v>
      </c>
      <c r="F33" s="215" t="s">
        <v>395</v>
      </c>
      <c r="G33" s="215" t="s">
        <v>400</v>
      </c>
      <c r="H33" s="215" t="s">
        <v>401</v>
      </c>
      <c r="I33" s="215" t="s">
        <v>402</v>
      </c>
      <c r="J33" s="215" t="s">
        <v>320</v>
      </c>
      <c r="K33" s="215" t="s">
        <v>316</v>
      </c>
      <c r="L33" s="215" t="s">
        <v>304</v>
      </c>
    </row>
    <row r="34" customFormat="false" ht="11.25" hidden="false" customHeight="false" outlineLevel="0" collapsed="false">
      <c r="A34" s="215" t="n">
        <v>33</v>
      </c>
      <c r="B34" s="215" t="s">
        <v>217</v>
      </c>
      <c r="C34" s="215" t="s">
        <v>390</v>
      </c>
      <c r="D34" s="215" t="s">
        <v>391</v>
      </c>
      <c r="E34" s="215" t="s">
        <v>394</v>
      </c>
      <c r="F34" s="215" t="s">
        <v>395</v>
      </c>
      <c r="G34" s="215" t="s">
        <v>403</v>
      </c>
      <c r="H34" s="215" t="s">
        <v>404</v>
      </c>
      <c r="I34" s="215" t="s">
        <v>405</v>
      </c>
      <c r="J34" s="215" t="s">
        <v>406</v>
      </c>
      <c r="K34" s="215" t="s">
        <v>316</v>
      </c>
      <c r="L34" s="215" t="s">
        <v>304</v>
      </c>
    </row>
    <row r="35" customFormat="false" ht="11.25" hidden="false" customHeight="false" outlineLevel="0" collapsed="false">
      <c r="A35" s="215" t="n">
        <v>34</v>
      </c>
      <c r="B35" s="215" t="s">
        <v>217</v>
      </c>
      <c r="C35" s="215" t="s">
        <v>390</v>
      </c>
      <c r="D35" s="215" t="s">
        <v>391</v>
      </c>
      <c r="E35" s="215" t="s">
        <v>394</v>
      </c>
      <c r="F35" s="215" t="s">
        <v>395</v>
      </c>
      <c r="G35" s="215" t="s">
        <v>407</v>
      </c>
      <c r="H35" s="215" t="s">
        <v>408</v>
      </c>
      <c r="I35" s="215" t="s">
        <v>409</v>
      </c>
      <c r="J35" s="215" t="s">
        <v>406</v>
      </c>
      <c r="K35" s="215" t="s">
        <v>305</v>
      </c>
      <c r="L35" s="215" t="s">
        <v>304</v>
      </c>
    </row>
    <row r="36" customFormat="false" ht="11.25" hidden="false" customHeight="false" outlineLevel="0" collapsed="false">
      <c r="A36" s="215" t="n">
        <v>35</v>
      </c>
      <c r="B36" s="215" t="s">
        <v>217</v>
      </c>
      <c r="C36" s="215" t="s">
        <v>410</v>
      </c>
      <c r="D36" s="215" t="s">
        <v>411</v>
      </c>
      <c r="E36" s="215" t="s">
        <v>412</v>
      </c>
      <c r="F36" s="215" t="s">
        <v>413</v>
      </c>
      <c r="G36" s="215" t="s">
        <v>414</v>
      </c>
      <c r="H36" s="215" t="s">
        <v>415</v>
      </c>
      <c r="I36" s="215" t="s">
        <v>416</v>
      </c>
      <c r="J36" s="215" t="s">
        <v>417</v>
      </c>
      <c r="K36" s="215" t="s">
        <v>305</v>
      </c>
      <c r="L36" s="215" t="s">
        <v>304</v>
      </c>
    </row>
    <row r="37" customFormat="false" ht="11.25" hidden="false" customHeight="false" outlineLevel="0" collapsed="false">
      <c r="A37" s="215" t="n">
        <v>36</v>
      </c>
      <c r="B37" s="215" t="s">
        <v>217</v>
      </c>
      <c r="C37" s="215" t="s">
        <v>418</v>
      </c>
      <c r="D37" s="215" t="s">
        <v>419</v>
      </c>
      <c r="E37" s="215" t="s">
        <v>420</v>
      </c>
      <c r="F37" s="215" t="s">
        <v>421</v>
      </c>
      <c r="G37" s="215" t="s">
        <v>422</v>
      </c>
      <c r="H37" s="215" t="s">
        <v>423</v>
      </c>
      <c r="I37" s="215" t="s">
        <v>424</v>
      </c>
      <c r="J37" s="215" t="s">
        <v>425</v>
      </c>
      <c r="K37" s="215" t="s">
        <v>316</v>
      </c>
      <c r="L37" s="215" t="s">
        <v>304</v>
      </c>
    </row>
    <row r="38" customFormat="false" ht="11.25" hidden="false" customHeight="false" outlineLevel="0" collapsed="false">
      <c r="A38" s="215" t="n">
        <v>37</v>
      </c>
      <c r="B38" s="215" t="s">
        <v>217</v>
      </c>
      <c r="C38" s="215" t="s">
        <v>426</v>
      </c>
      <c r="D38" s="215" t="s">
        <v>427</v>
      </c>
      <c r="E38" s="215" t="s">
        <v>428</v>
      </c>
      <c r="F38" s="215" t="s">
        <v>429</v>
      </c>
      <c r="G38" s="215" t="s">
        <v>430</v>
      </c>
      <c r="H38" s="215" t="s">
        <v>431</v>
      </c>
      <c r="I38" s="215" t="s">
        <v>432</v>
      </c>
      <c r="J38" s="215" t="s">
        <v>433</v>
      </c>
      <c r="K38" s="215" t="s">
        <v>316</v>
      </c>
      <c r="L38" s="215" t="s">
        <v>304</v>
      </c>
    </row>
    <row r="39" customFormat="false" ht="11.25" hidden="false" customHeight="false" outlineLevel="0" collapsed="false">
      <c r="A39" s="215" t="n">
        <v>38</v>
      </c>
      <c r="B39" s="215" t="s">
        <v>217</v>
      </c>
      <c r="C39" s="215" t="s">
        <v>434</v>
      </c>
      <c r="D39" s="215" t="s">
        <v>435</v>
      </c>
      <c r="E39" s="215" t="s">
        <v>436</v>
      </c>
      <c r="F39" s="215" t="s">
        <v>437</v>
      </c>
      <c r="G39" s="215" t="s">
        <v>438</v>
      </c>
      <c r="H39" s="215" t="s">
        <v>439</v>
      </c>
      <c r="I39" s="215" t="s">
        <v>440</v>
      </c>
      <c r="J39" s="215" t="s">
        <v>441</v>
      </c>
      <c r="K39" s="215" t="s">
        <v>329</v>
      </c>
      <c r="L39" s="215" t="s">
        <v>304</v>
      </c>
    </row>
    <row r="40" customFormat="false" ht="11.25" hidden="false" customHeight="false" outlineLevel="0" collapsed="false">
      <c r="A40" s="215" t="n">
        <v>39</v>
      </c>
      <c r="B40" s="215" t="s">
        <v>217</v>
      </c>
      <c r="G40" s="215" t="s">
        <v>442</v>
      </c>
      <c r="H40" s="215" t="s">
        <v>443</v>
      </c>
      <c r="I40" s="215" t="s">
        <v>444</v>
      </c>
      <c r="J40" s="215" t="s">
        <v>445</v>
      </c>
      <c r="K40" s="215" t="s">
        <v>305</v>
      </c>
      <c r="L40" s="215" t="s">
        <v>304</v>
      </c>
    </row>
    <row r="41" customFormat="false" ht="11.25" hidden="false" customHeight="false" outlineLevel="0" collapsed="false">
      <c r="A41" s="215" t="n">
        <v>40</v>
      </c>
      <c r="B41" s="215" t="s">
        <v>217</v>
      </c>
      <c r="G41" s="215" t="s">
        <v>446</v>
      </c>
      <c r="H41" s="215" t="s">
        <v>447</v>
      </c>
      <c r="I41" s="215" t="s">
        <v>448</v>
      </c>
      <c r="J41" s="215" t="s">
        <v>449</v>
      </c>
      <c r="K41" s="215" t="s">
        <v>316</v>
      </c>
      <c r="L41" s="215" t="s">
        <v>304</v>
      </c>
    </row>
    <row r="42" customFormat="false" ht="11.25" hidden="false" customHeight="false" outlineLevel="0" collapsed="false">
      <c r="A42" s="215" t="n">
        <v>41</v>
      </c>
      <c r="B42" s="215" t="s">
        <v>217</v>
      </c>
      <c r="G42" s="215" t="s">
        <v>450</v>
      </c>
      <c r="H42" s="215" t="s">
        <v>451</v>
      </c>
      <c r="I42" s="215" t="s">
        <v>452</v>
      </c>
      <c r="J42" s="215" t="s">
        <v>399</v>
      </c>
      <c r="K42" s="215" t="s">
        <v>316</v>
      </c>
      <c r="L42" s="215" t="s">
        <v>304</v>
      </c>
    </row>
    <row r="43" customFormat="false" ht="11.25" hidden="false" customHeight="false" outlineLevel="0" collapsed="false">
      <c r="A43" s="215" t="n">
        <v>42</v>
      </c>
      <c r="B43" s="215" t="s">
        <v>217</v>
      </c>
      <c r="G43" s="215" t="s">
        <v>453</v>
      </c>
      <c r="H43" s="215" t="s">
        <v>454</v>
      </c>
      <c r="I43" s="215" t="s">
        <v>310</v>
      </c>
      <c r="J43" s="215" t="s">
        <v>399</v>
      </c>
      <c r="K43" s="215" t="s">
        <v>305</v>
      </c>
      <c r="L43" s="215" t="s">
        <v>304</v>
      </c>
    </row>
    <row r="44" customFormat="false" ht="11.25" hidden="false" customHeight="false" outlineLevel="0" collapsed="false">
      <c r="A44" s="215" t="n">
        <v>43</v>
      </c>
      <c r="B44" s="215" t="s">
        <v>217</v>
      </c>
      <c r="G44" s="215" t="s">
        <v>325</v>
      </c>
      <c r="H44" s="215" t="s">
        <v>326</v>
      </c>
      <c r="I44" s="215" t="s">
        <v>327</v>
      </c>
      <c r="J44" s="215" t="s">
        <v>328</v>
      </c>
      <c r="K44" s="215" t="s">
        <v>329</v>
      </c>
      <c r="L44" s="215" t="s">
        <v>304</v>
      </c>
    </row>
    <row r="45" customFormat="false" ht="11.25" hidden="false" customHeight="false" outlineLevel="0" collapsed="false">
      <c r="A45" s="215" t="n">
        <v>44</v>
      </c>
      <c r="B45" s="215" t="s">
        <v>217</v>
      </c>
      <c r="G45" s="215" t="s">
        <v>325</v>
      </c>
      <c r="H45" s="215" t="s">
        <v>326</v>
      </c>
      <c r="I45" s="215" t="s">
        <v>327</v>
      </c>
      <c r="J45" s="215" t="s">
        <v>328</v>
      </c>
      <c r="K45" s="215" t="s">
        <v>303</v>
      </c>
      <c r="L45" s="215" t="s">
        <v>304</v>
      </c>
    </row>
    <row r="46" customFormat="false" ht="11.25" hidden="false" customHeight="false" outlineLevel="0" collapsed="false">
      <c r="A46" s="215" t="n">
        <v>45</v>
      </c>
      <c r="B46" s="215" t="s">
        <v>217</v>
      </c>
      <c r="G46" s="215" t="s">
        <v>333</v>
      </c>
      <c r="H46" s="215" t="s">
        <v>334</v>
      </c>
      <c r="I46" s="215" t="s">
        <v>335</v>
      </c>
      <c r="J46" s="215" t="s">
        <v>336</v>
      </c>
      <c r="K46" s="215" t="s">
        <v>316</v>
      </c>
      <c r="L46" s="215" t="s">
        <v>304</v>
      </c>
    </row>
    <row r="47" customFormat="false" ht="11.25" hidden="false" customHeight="false" outlineLevel="0" collapsed="false">
      <c r="A47" s="215" t="n">
        <v>46</v>
      </c>
      <c r="B47" s="215" t="s">
        <v>217</v>
      </c>
      <c r="G47" s="215" t="s">
        <v>455</v>
      </c>
      <c r="H47" s="215" t="s">
        <v>456</v>
      </c>
      <c r="I47" s="215" t="s">
        <v>457</v>
      </c>
      <c r="J47" s="215" t="s">
        <v>449</v>
      </c>
      <c r="K47" s="215" t="s">
        <v>316</v>
      </c>
      <c r="L47" s="215" t="s">
        <v>304</v>
      </c>
    </row>
    <row r="48" customFormat="false" ht="11.25" hidden="false" customHeight="false" outlineLevel="0" collapsed="false">
      <c r="A48" s="215" t="n">
        <v>47</v>
      </c>
      <c r="B48" s="215" t="s">
        <v>217</v>
      </c>
      <c r="G48" s="215" t="s">
        <v>458</v>
      </c>
      <c r="H48" s="215" t="s">
        <v>459</v>
      </c>
      <c r="I48" s="215" t="s">
        <v>460</v>
      </c>
      <c r="J48" s="215" t="s">
        <v>461</v>
      </c>
      <c r="K48" s="215" t="s">
        <v>316</v>
      </c>
      <c r="L48" s="215" t="s">
        <v>304</v>
      </c>
    </row>
    <row r="49" customFormat="false" ht="11.25" hidden="false" customHeight="false" outlineLevel="0" collapsed="false">
      <c r="A49" s="215" t="n">
        <v>48</v>
      </c>
      <c r="B49" s="215" t="s">
        <v>217</v>
      </c>
      <c r="G49" s="215" t="s">
        <v>340</v>
      </c>
      <c r="H49" s="215" t="s">
        <v>341</v>
      </c>
      <c r="I49" s="215" t="s">
        <v>342</v>
      </c>
      <c r="J49" s="215" t="s">
        <v>343</v>
      </c>
      <c r="K49" s="215" t="s">
        <v>305</v>
      </c>
      <c r="L49" s="215" t="s">
        <v>304</v>
      </c>
    </row>
    <row r="50" customFormat="false" ht="11.25" hidden="false" customHeight="false" outlineLevel="0" collapsed="false">
      <c r="A50" s="215" t="n">
        <v>49</v>
      </c>
      <c r="B50" s="215" t="s">
        <v>217</v>
      </c>
      <c r="G50" s="215" t="s">
        <v>462</v>
      </c>
      <c r="H50" s="215" t="s">
        <v>463</v>
      </c>
      <c r="I50" s="215" t="s">
        <v>464</v>
      </c>
      <c r="J50" s="215" t="s">
        <v>465</v>
      </c>
      <c r="K50" s="215" t="s">
        <v>305</v>
      </c>
      <c r="L50" s="215" t="s">
        <v>304</v>
      </c>
    </row>
    <row r="51" customFormat="false" ht="11.25" hidden="false" customHeight="false" outlineLevel="0" collapsed="false">
      <c r="A51" s="215" t="n">
        <v>50</v>
      </c>
      <c r="B51" s="215" t="s">
        <v>217</v>
      </c>
      <c r="G51" s="215" t="s">
        <v>466</v>
      </c>
      <c r="H51" s="215" t="s">
        <v>467</v>
      </c>
      <c r="I51" s="215" t="s">
        <v>468</v>
      </c>
      <c r="J51" s="215" t="s">
        <v>469</v>
      </c>
      <c r="K51" s="215" t="s">
        <v>305</v>
      </c>
      <c r="L51" s="215" t="s">
        <v>304</v>
      </c>
    </row>
    <row r="52" customFormat="false" ht="11.25" hidden="false" customHeight="false" outlineLevel="0" collapsed="false">
      <c r="A52" s="215" t="n">
        <v>51</v>
      </c>
      <c r="B52" s="215" t="s">
        <v>217</v>
      </c>
      <c r="G52" s="215" t="s">
        <v>470</v>
      </c>
      <c r="H52" s="215" t="s">
        <v>471</v>
      </c>
      <c r="I52" s="215" t="s">
        <v>472</v>
      </c>
      <c r="J52" s="215" t="s">
        <v>473</v>
      </c>
      <c r="K52" s="215" t="s">
        <v>305</v>
      </c>
      <c r="L52" s="215" t="s">
        <v>304</v>
      </c>
    </row>
    <row r="53" customFormat="false" ht="11.25" hidden="false" customHeight="false" outlineLevel="0" collapsed="false">
      <c r="A53" s="215" t="n">
        <v>52</v>
      </c>
      <c r="B53" s="215" t="s">
        <v>217</v>
      </c>
      <c r="G53" s="215" t="s">
        <v>358</v>
      </c>
      <c r="H53" s="215" t="s">
        <v>359</v>
      </c>
      <c r="I53" s="215" t="s">
        <v>360</v>
      </c>
      <c r="J53" s="215" t="s">
        <v>320</v>
      </c>
      <c r="K53" s="215" t="s">
        <v>316</v>
      </c>
      <c r="L53" s="215" t="s">
        <v>304</v>
      </c>
    </row>
    <row r="54" customFormat="false" ht="11.25" hidden="false" customHeight="false" outlineLevel="0" collapsed="false">
      <c r="A54" s="215" t="n">
        <v>53</v>
      </c>
      <c r="B54" s="215" t="s">
        <v>217</v>
      </c>
      <c r="G54" s="215" t="s">
        <v>382</v>
      </c>
      <c r="H54" s="215" t="s">
        <v>383</v>
      </c>
      <c r="I54" s="215" t="s">
        <v>384</v>
      </c>
      <c r="J54" s="215" t="s">
        <v>385</v>
      </c>
      <c r="K54" s="215" t="s">
        <v>316</v>
      </c>
      <c r="L54" s="215" t="s">
        <v>304</v>
      </c>
    </row>
    <row r="55" customFormat="false" ht="11.25" hidden="false" customHeight="false" outlineLevel="0" collapsed="false">
      <c r="A55" s="215" t="n">
        <v>54</v>
      </c>
      <c r="B55" s="215" t="s">
        <v>217</v>
      </c>
      <c r="G55" s="215" t="s">
        <v>474</v>
      </c>
      <c r="H55" s="215" t="s">
        <v>475</v>
      </c>
      <c r="I55" s="215" t="s">
        <v>452</v>
      </c>
      <c r="J55" s="215" t="s">
        <v>311</v>
      </c>
      <c r="K55" s="215" t="s">
        <v>316</v>
      </c>
      <c r="L55" s="215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>
    <row r="1" customFormat="false" ht="11.25" hidden="false" customHeight="false" outlineLevel="0" collapsed="false">
      <c r="A1" s="215" t="s">
        <v>476</v>
      </c>
      <c r="B1" s="215" t="s">
        <v>477</v>
      </c>
      <c r="C1" s="215" t="s">
        <v>478</v>
      </c>
      <c r="D1" s="215" t="s">
        <v>476</v>
      </c>
      <c r="E1" s="215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s="65" customFormat="true" ht="11.25" hidden="false" customHeight="false" outlineLevel="0" collapsed="false">
      <c r="A1" s="66"/>
      <c r="B1" s="67"/>
      <c r="C1" s="66"/>
      <c r="D1" s="68"/>
    </row>
    <row r="2" customFormat="false" ht="19.5" hidden="false" customHeight="false" outlineLevel="0" collapsed="false">
      <c r="A2" s="69" t="s">
        <v>23</v>
      </c>
      <c r="B2" s="70" t="s">
        <v>24</v>
      </c>
      <c r="C2" s="71" t="s">
        <v>25</v>
      </c>
      <c r="D2" s="72" t="s">
        <v>26</v>
      </c>
      <c r="E2" s="7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4" width="10.7"/>
    <col collapsed="false" customWidth="true" hidden="true" outlineLevel="0" max="2" min="2" style="75" width="10.7"/>
    <col collapsed="false" customWidth="true" hidden="true" outlineLevel="0" max="3" min="3" style="76" width="3.7"/>
    <col collapsed="false" customWidth="true" hidden="false" outlineLevel="0" max="4" min="4" style="65" width="3.7"/>
    <col collapsed="false" customWidth="true" hidden="false" outlineLevel="0" max="5" min="5" style="65" width="30.7"/>
    <col collapsed="false" customWidth="true" hidden="false" outlineLevel="0" max="6" min="6" style="65" width="50.7"/>
    <col collapsed="false" customWidth="true" hidden="false" outlineLevel="0" max="7" min="7" style="77" width="3.7"/>
    <col collapsed="false" customWidth="false" hidden="false" outlineLevel="0" max="257" min="8" style="65" width="9.13"/>
  </cols>
  <sheetData>
    <row r="1" s="79" customFormat="true" ht="13.5" hidden="true" customHeight="true" outlineLevel="0" collapsed="false">
      <c r="A1" s="78"/>
      <c r="B1" s="75"/>
      <c r="G1" s="80"/>
    </row>
    <row r="2" s="79" customFormat="true" ht="12" hidden="true" customHeight="true" outlineLevel="0" collapsed="false">
      <c r="A2" s="78"/>
      <c r="B2" s="75"/>
      <c r="G2" s="80"/>
    </row>
    <row r="4" customFormat="false" ht="11.25" hidden="false" customHeight="false" outlineLevel="0" collapsed="false">
      <c r="D4" s="81"/>
      <c r="E4" s="82"/>
      <c r="F4" s="83" t="e">
        <f aca="false">version</f>
        <v>#VALUE!</v>
      </c>
    </row>
    <row r="5" customFormat="false" ht="22.5" hidden="false" customHeight="true" outlineLevel="0" collapsed="false">
      <c r="D5" s="84"/>
      <c r="E5" s="85" t="s">
        <v>27</v>
      </c>
      <c r="F5" s="85"/>
      <c r="G5" s="86"/>
    </row>
    <row r="6" customFormat="false" ht="11.25" hidden="false" customHeight="false" outlineLevel="0" collapsed="false">
      <c r="D6" s="81"/>
      <c r="E6" s="87"/>
      <c r="F6" s="88"/>
      <c r="G6" s="86"/>
    </row>
    <row r="7" customFormat="false" ht="19.5" hidden="false" customHeight="false" outlineLevel="0" collapsed="false">
      <c r="D7" s="89"/>
      <c r="E7" s="90" t="s">
        <v>28</v>
      </c>
      <c r="F7" s="91"/>
      <c r="G7" s="92"/>
    </row>
    <row r="8" customFormat="false" ht="19.5" hidden="false" customHeight="false" outlineLevel="0" collapsed="false">
      <c r="D8" s="93"/>
      <c r="E8" s="90" t="s">
        <v>29</v>
      </c>
      <c r="F8" s="94"/>
      <c r="G8" s="95"/>
    </row>
    <row r="9" customFormat="false" ht="19.5" hidden="false" customHeight="false" outlineLevel="0" collapsed="false">
      <c r="D9" s="93"/>
      <c r="E9" s="90" t="s">
        <v>30</v>
      </c>
      <c r="F9" s="96"/>
      <c r="G9" s="95"/>
    </row>
    <row r="10" customFormat="false" ht="30" hidden="false" customHeight="false" outlineLevel="0" collapsed="false">
      <c r="D10" s="97"/>
      <c r="F10" s="98"/>
      <c r="G10" s="99"/>
    </row>
    <row r="11" customFormat="false" ht="19.5" hidden="false" customHeight="false" outlineLevel="0" collapsed="false">
      <c r="C11" s="100"/>
      <c r="D11" s="93"/>
      <c r="E11" s="101" t="s">
        <v>31</v>
      </c>
      <c r="F11" s="102"/>
      <c r="G11" s="103"/>
    </row>
    <row r="12" customFormat="false" ht="19.5" hidden="false" customHeight="false" outlineLevel="0" collapsed="false">
      <c r="D12" s="93"/>
      <c r="E12" s="101" t="s">
        <v>32</v>
      </c>
      <c r="F12" s="104"/>
      <c r="G12" s="95"/>
    </row>
    <row r="13" customFormat="false" ht="19.5" hidden="false" customHeight="false" outlineLevel="0" collapsed="false">
      <c r="D13" s="93"/>
      <c r="E13" s="101" t="s">
        <v>33</v>
      </c>
      <c r="F13" s="104"/>
      <c r="G13" s="95"/>
    </row>
    <row r="14" customFormat="false" ht="19.5" hidden="false" customHeight="false" outlineLevel="0" collapsed="false">
      <c r="D14" s="93"/>
      <c r="E14" s="101" t="s">
        <v>34</v>
      </c>
      <c r="F14" s="105"/>
      <c r="G14" s="95"/>
    </row>
    <row r="15" customFormat="false" ht="11.25" hidden="false" customHeight="false" outlineLevel="0" collapsed="false">
      <c r="C15" s="100"/>
      <c r="D15" s="106"/>
      <c r="E15" s="101"/>
      <c r="F15" s="107"/>
      <c r="G15" s="99"/>
    </row>
    <row r="16" customFormat="false" ht="11.25" hidden="false" customHeight="false" outlineLevel="0" collapsed="false">
      <c r="D16" s="106"/>
      <c r="F16" s="108" t="s">
        <v>35</v>
      </c>
      <c r="G16" s="108"/>
    </row>
    <row r="17" customFormat="false" ht="19.5" hidden="false" customHeight="false" outlineLevel="0" collapsed="false">
      <c r="A17" s="109"/>
      <c r="D17" s="89"/>
      <c r="E17" s="90" t="s">
        <v>36</v>
      </c>
      <c r="F17" s="110"/>
      <c r="G17" s="95"/>
    </row>
    <row r="18" customFormat="false" ht="19.5" hidden="false" customHeight="false" outlineLevel="0" collapsed="false">
      <c r="A18" s="109"/>
      <c r="D18" s="89"/>
      <c r="E18" s="90" t="s">
        <v>37</v>
      </c>
      <c r="F18" s="110"/>
      <c r="G18" s="95"/>
    </row>
    <row r="19" customFormat="false" ht="11.25" hidden="false" customHeight="false" outlineLevel="0" collapsed="false">
      <c r="D19" s="106"/>
      <c r="E19" s="111"/>
      <c r="F19" s="112"/>
      <c r="G19" s="108"/>
    </row>
    <row r="20" customFormat="false" ht="11.25" hidden="false" customHeight="false" outlineLevel="0" collapsed="false">
      <c r="A20" s="109"/>
      <c r="D20" s="81"/>
      <c r="F20" s="108" t="s">
        <v>38</v>
      </c>
      <c r="G20" s="108"/>
    </row>
    <row r="21" customFormat="false" ht="19.5" hidden="false" customHeight="false" outlineLevel="0" collapsed="false">
      <c r="A21" s="109"/>
      <c r="D21" s="89"/>
      <c r="E21" s="90" t="s">
        <v>39</v>
      </c>
      <c r="F21" s="110"/>
      <c r="G21" s="95"/>
    </row>
    <row r="22" customFormat="false" ht="19.5" hidden="false" customHeight="false" outlineLevel="0" collapsed="false">
      <c r="A22" s="109"/>
      <c r="D22" s="89"/>
      <c r="E22" s="90" t="s">
        <v>40</v>
      </c>
      <c r="F22" s="113"/>
      <c r="G22" s="95"/>
    </row>
    <row r="23" customFormat="false" ht="11.25" hidden="false" customHeight="false" outlineLevel="0" collapsed="false">
      <c r="D23" s="106"/>
      <c r="E23" s="111"/>
      <c r="F23" s="112"/>
      <c r="G23" s="108"/>
    </row>
    <row r="24" customFormat="false" ht="11.25" hidden="false" customHeight="false" outlineLevel="0" collapsed="false">
      <c r="A24" s="109"/>
      <c r="D24" s="81"/>
      <c r="F24" s="108" t="s">
        <v>41</v>
      </c>
      <c r="G24" s="108"/>
    </row>
    <row r="25" customFormat="false" ht="19.5" hidden="false" customHeight="false" outlineLevel="0" collapsed="false">
      <c r="A25" s="109"/>
      <c r="D25" s="89"/>
      <c r="E25" s="90" t="s">
        <v>39</v>
      </c>
      <c r="F25" s="110"/>
      <c r="G25" s="95"/>
    </row>
    <row r="26" customFormat="false" ht="19.5" hidden="false" customHeight="false" outlineLevel="0" collapsed="false">
      <c r="A26" s="109"/>
      <c r="D26" s="89"/>
      <c r="E26" s="90" t="s">
        <v>40</v>
      </c>
      <c r="F26" s="113"/>
      <c r="G26" s="95"/>
    </row>
    <row r="27" customFormat="false" ht="11.25" hidden="false" customHeight="false" outlineLevel="0" collapsed="false">
      <c r="D27" s="106"/>
      <c r="E27" s="111"/>
      <c r="F27" s="112"/>
      <c r="G27" s="108"/>
    </row>
    <row r="28" customFormat="false" ht="11.25" hidden="false" customHeight="true" outlineLevel="0" collapsed="false">
      <c r="A28" s="109"/>
      <c r="D28" s="81"/>
      <c r="F28" s="108" t="s">
        <v>42</v>
      </c>
      <c r="G28" s="108"/>
    </row>
    <row r="29" customFormat="false" ht="19.5" hidden="false" customHeight="false" outlineLevel="0" collapsed="false">
      <c r="A29" s="109"/>
      <c r="B29" s="114"/>
      <c r="D29" s="115"/>
      <c r="E29" s="116" t="s">
        <v>39</v>
      </c>
      <c r="F29" s="117"/>
      <c r="G29" s="95"/>
    </row>
    <row r="30" customFormat="false" ht="19.5" hidden="false" customHeight="false" outlineLevel="0" collapsed="false">
      <c r="A30" s="109"/>
      <c r="B30" s="114"/>
      <c r="D30" s="115"/>
      <c r="E30" s="116" t="s">
        <v>43</v>
      </c>
      <c r="F30" s="117"/>
      <c r="G30" s="95"/>
    </row>
    <row r="31" customFormat="false" ht="19.5" hidden="false" customHeight="false" outlineLevel="0" collapsed="false">
      <c r="A31" s="109"/>
      <c r="B31" s="114"/>
      <c r="D31" s="115"/>
      <c r="E31" s="116" t="s">
        <v>40</v>
      </c>
      <c r="F31" s="118"/>
      <c r="G31" s="95"/>
    </row>
    <row r="32" customFormat="false" ht="19.5" hidden="false" customHeight="false" outlineLevel="0" collapsed="false">
      <c r="A32" s="109"/>
      <c r="B32" s="114"/>
      <c r="D32" s="115"/>
      <c r="E32" s="116" t="s">
        <v>44</v>
      </c>
      <c r="F32" s="119"/>
      <c r="G32" s="95"/>
    </row>
  </sheetData>
  <sheetProtection sheet="true" password="fa9c" objects="true" scenarios="true" formatColumns="false" formatRows="false"/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7:F18 F21:F22 F25:F26 F29: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X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5.7"/>
    <col collapsed="false" customWidth="true" hidden="false" outlineLevel="0" max="5" min="5" style="0" width="45.7"/>
    <col collapsed="false" customWidth="true" hidden="false" outlineLevel="0" max="8" min="6" style="0" width="30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0"/>
      <c r="E3" s="120"/>
      <c r="F3" s="120"/>
      <c r="G3" s="120"/>
      <c r="H3" s="120"/>
    </row>
    <row r="4" customFormat="false" ht="19.5" hidden="false" customHeight="false" outlineLevel="0" collapsed="false">
      <c r="C4" s="121"/>
      <c r="D4" s="122" t="s">
        <v>45</v>
      </c>
      <c r="E4" s="122"/>
      <c r="F4" s="122"/>
      <c r="G4" s="122"/>
      <c r="H4" s="122"/>
      <c r="I4" s="123"/>
    </row>
    <row r="5" customFormat="false" ht="11.25" hidden="false" customHeight="false" outlineLevel="0" collapsed="false">
      <c r="C5" s="1"/>
      <c r="D5" s="124"/>
      <c r="E5" s="124"/>
      <c r="F5" s="124"/>
      <c r="G5" s="124"/>
      <c r="H5" s="124"/>
    </row>
    <row r="6" customFormat="false" ht="14.25" hidden="false" customHeight="true" outlineLevel="0" collapsed="false">
      <c r="C6" s="125"/>
      <c r="D6" s="126" t="s">
        <v>46</v>
      </c>
      <c r="E6" s="126"/>
      <c r="F6" s="127"/>
      <c r="G6" s="127"/>
      <c r="H6" s="127"/>
    </row>
    <row r="7" customFormat="false" ht="14.25" hidden="false" customHeight="true" outlineLevel="0" collapsed="false">
      <c r="C7" s="125"/>
      <c r="D7" s="126" t="s">
        <v>47</v>
      </c>
      <c r="E7" s="126"/>
      <c r="F7" s="128"/>
      <c r="G7" s="128"/>
      <c r="H7" s="128"/>
    </row>
    <row r="8" customFormat="false" ht="11.25" hidden="false" customHeight="false" outlineLevel="0" collapsed="false">
      <c r="C8" s="1"/>
      <c r="D8" s="129"/>
      <c r="E8" s="130"/>
      <c r="F8" s="131"/>
      <c r="G8" s="131"/>
      <c r="H8" s="131"/>
    </row>
    <row r="9" customFormat="false" ht="14.25" hidden="false" customHeight="true" outlineLevel="0" collapsed="false">
      <c r="C9" s="125"/>
      <c r="D9" s="126" t="s">
        <v>48</v>
      </c>
      <c r="E9" s="126"/>
      <c r="F9" s="132"/>
      <c r="G9" s="132"/>
      <c r="H9" s="132"/>
    </row>
    <row r="10" customFormat="false" ht="14.25" hidden="false" customHeight="true" outlineLevel="0" collapsed="false">
      <c r="C10" s="125"/>
      <c r="D10" s="126" t="s">
        <v>49</v>
      </c>
      <c r="E10" s="126"/>
      <c r="F10" s="133"/>
      <c r="G10" s="133"/>
      <c r="H10" s="133"/>
    </row>
    <row r="11" customFormat="false" ht="11.25" hidden="false" customHeight="false" outlineLevel="0" collapsed="false">
      <c r="C11" s="1"/>
      <c r="D11" s="134"/>
      <c r="E11" s="134"/>
      <c r="F11" s="134"/>
      <c r="G11" s="134"/>
      <c r="H11" s="134"/>
    </row>
    <row r="12" customFormat="false" ht="19.5" hidden="false" customHeight="false" outlineLevel="0" collapsed="false">
      <c r="C12" s="135"/>
      <c r="D12" s="136" t="s">
        <v>50</v>
      </c>
      <c r="E12" s="136" t="s">
        <v>51</v>
      </c>
      <c r="F12" s="136" t="s">
        <v>52</v>
      </c>
      <c r="G12" s="136" t="s">
        <v>53</v>
      </c>
      <c r="H12" s="136" t="s">
        <v>54</v>
      </c>
      <c r="I12" s="137"/>
    </row>
    <row r="13" customFormat="false" ht="11.25" hidden="false" customHeight="false" outlineLevel="0" collapsed="false">
      <c r="D13" s="138" t="n">
        <v>1</v>
      </c>
      <c r="E13" s="138" t="s">
        <v>55</v>
      </c>
      <c r="F13" s="138" t="s">
        <v>56</v>
      </c>
      <c r="G13" s="138" t="s">
        <v>57</v>
      </c>
      <c r="H13" s="138" t="s">
        <v>58</v>
      </c>
    </row>
    <row r="14" customFormat="false" ht="14.25" hidden="true" customHeight="false" outlineLevel="0" collapsed="false">
      <c r="C14" s="139"/>
      <c r="D14" s="140" t="s">
        <v>59</v>
      </c>
      <c r="E14" s="141"/>
      <c r="F14" s="141"/>
      <c r="G14" s="141"/>
      <c r="H14" s="142"/>
      <c r="I14" s="137"/>
    </row>
    <row r="15" customFormat="false" ht="14.25" hidden="false" customHeight="false" outlineLevel="0" collapsed="false">
      <c r="C15" s="143"/>
      <c r="D15" s="144"/>
      <c r="E15" s="145" t="s">
        <v>60</v>
      </c>
      <c r="F15" s="145"/>
      <c r="G15" s="145"/>
      <c r="H15" s="146"/>
      <c r="I15" s="137"/>
    </row>
    <row r="17" customFormat="false" ht="11.25" hidden="false" customHeight="true" outlineLevel="0" collapsed="false">
      <c r="D17" s="147" t="s">
        <v>61</v>
      </c>
      <c r="E17" s="148" t="s">
        <v>62</v>
      </c>
      <c r="F17" s="148"/>
      <c r="G17" s="148"/>
      <c r="H17" s="148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1.25" hidden="false" customHeight="false" outlineLevel="0" collapsed="false">
      <c r="E18" s="148"/>
      <c r="F18" s="148"/>
      <c r="G18" s="148"/>
      <c r="H18" s="148"/>
    </row>
  </sheetData>
  <sheetProtection sheet="true" password="fa9c" objects="true" scenarios="true" formatColumns="false" formatRows="false"/>
  <mergeCells count="10">
    <mergeCell ref="D4:H4"/>
    <mergeCell ref="D6:E6"/>
    <mergeCell ref="F6:H6"/>
    <mergeCell ref="D7:E7"/>
    <mergeCell ref="F7:H7"/>
    <mergeCell ref="D9:E9"/>
    <mergeCell ref="F9:H9"/>
    <mergeCell ref="D10:E10"/>
    <mergeCell ref="F10:H10"/>
    <mergeCell ref="E17:H1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6:H7 F9:H9" type="textLength">
      <formula1>900</formula1>
      <formula2>0</formula2>
    </dataValidation>
    <dataValidation allowBlank="true" errorStyle="stop" operator="between" prompt="Двойной клик для выбора даты из календаря" showDropDown="false" showErrorMessage="true" showInputMessage="true" sqref="F10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Y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6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true" outlineLevel="0" max="5" min="5" style="0" width="25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25.7"/>
    <col collapsed="false" customWidth="true" hidden="false" outlineLevel="0" max="21" min="9" style="0" width="12.7"/>
    <col collapsed="false" customWidth="true" hidden="false" outlineLevel="0" max="23" min="22" style="0" width="15.7"/>
    <col collapsed="false" customWidth="true" hidden="false" outlineLevel="0" max="24" min="24" style="0" width="25.7"/>
    <col collapsed="false" customWidth="true" hidden="false" outlineLevel="0" max="25" min="2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22.5" hidden="false" customHeight="true" outlineLevel="0" collapsed="false">
      <c r="C4" s="150"/>
      <c r="D4" s="151" t="s">
        <v>63</v>
      </c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23"/>
    </row>
    <row r="5" customFormat="false" ht="11.25" hidden="false" customHeight="false" outlineLevel="0" collapsed="false">
      <c r="C5" s="1"/>
      <c r="D5" s="124"/>
      <c r="E5" s="124"/>
      <c r="F5" s="124"/>
      <c r="G5" s="124"/>
      <c r="H5" s="124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</row>
    <row r="6" customFormat="false" ht="14.25" hidden="false" customHeight="true" outlineLevel="0" collapsed="false">
      <c r="C6" s="153"/>
      <c r="D6" s="154" t="s">
        <v>50</v>
      </c>
      <c r="E6" s="154" t="s">
        <v>64</v>
      </c>
      <c r="F6" s="154" t="s">
        <v>65</v>
      </c>
      <c r="G6" s="154"/>
      <c r="H6" s="154"/>
      <c r="I6" s="154" t="s">
        <v>66</v>
      </c>
      <c r="J6" s="154"/>
      <c r="K6" s="154" t="s">
        <v>67</v>
      </c>
      <c r="L6" s="154"/>
      <c r="M6" s="154" t="s">
        <v>68</v>
      </c>
      <c r="N6" s="154" t="s">
        <v>69</v>
      </c>
      <c r="O6" s="154"/>
      <c r="P6" s="154"/>
      <c r="Q6" s="154"/>
      <c r="R6" s="154"/>
      <c r="S6" s="154" t="s">
        <v>70</v>
      </c>
      <c r="T6" s="154"/>
      <c r="U6" s="154"/>
      <c r="V6" s="154"/>
      <c r="W6" s="154"/>
      <c r="X6" s="154" t="s">
        <v>71</v>
      </c>
      <c r="Y6" s="137"/>
    </row>
    <row r="7" customFormat="false" ht="14.25" hidden="false" customHeight="true" outlineLevel="0" collapsed="false"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 t="s">
        <v>72</v>
      </c>
      <c r="O7" s="154" t="s">
        <v>73</v>
      </c>
      <c r="P7" s="155" t="str">
        <f aca="false">"финансирование в отчетном периоде ("&amp;IF(OR(prd_quar="Год",prd_quar=""),"",prd_quar&amp;" ")&amp;IF(prd="","20__",prd)&amp;" г.)"</f>
        <v>финансирование в отчетном периоде (20__ г.)</v>
      </c>
      <c r="Q7" s="155"/>
      <c r="R7" s="154" t="s">
        <v>74</v>
      </c>
      <c r="S7" s="156" t="s">
        <v>75</v>
      </c>
      <c r="T7" s="154" t="s">
        <v>76</v>
      </c>
      <c r="U7" s="154"/>
      <c r="V7" s="154"/>
      <c r="W7" s="154"/>
      <c r="X7" s="154"/>
      <c r="Y7" s="137"/>
    </row>
    <row r="8" customFormat="false" ht="84.75" hidden="false" customHeight="true" outlineLevel="0" collapsed="false">
      <c r="C8" s="157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4"/>
      <c r="S8" s="156"/>
      <c r="T8" s="154" t="s">
        <v>77</v>
      </c>
      <c r="U8" s="154" t="s">
        <v>78</v>
      </c>
      <c r="V8" s="154" t="s">
        <v>79</v>
      </c>
      <c r="W8" s="154"/>
      <c r="X8" s="154"/>
      <c r="Y8" s="137"/>
    </row>
    <row r="9" customFormat="false" ht="14.25" hidden="false" customHeight="false" outlineLevel="0" collapsed="false">
      <c r="C9" s="153"/>
      <c r="D9" s="154"/>
      <c r="E9" s="154"/>
      <c r="F9" s="154"/>
      <c r="G9" s="154"/>
      <c r="H9" s="154"/>
      <c r="I9" s="136" t="s">
        <v>80</v>
      </c>
      <c r="J9" s="136" t="s">
        <v>81</v>
      </c>
      <c r="K9" s="136" t="s">
        <v>82</v>
      </c>
      <c r="L9" s="136" t="s">
        <v>83</v>
      </c>
      <c r="M9" s="154"/>
      <c r="N9" s="154"/>
      <c r="O9" s="154"/>
      <c r="P9" s="136" t="s">
        <v>82</v>
      </c>
      <c r="Q9" s="136" t="s">
        <v>83</v>
      </c>
      <c r="R9" s="154"/>
      <c r="S9" s="156"/>
      <c r="T9" s="154"/>
      <c r="U9" s="154"/>
      <c r="V9" s="158" t="s">
        <v>84</v>
      </c>
      <c r="W9" s="154" t="s">
        <v>85</v>
      </c>
      <c r="X9" s="154"/>
      <c r="Y9" s="137"/>
    </row>
    <row r="10" customFormat="false" ht="11.25" hidden="false" customHeight="true" outlineLevel="0" collapsed="false">
      <c r="D10" s="159" t="s">
        <v>86</v>
      </c>
      <c r="E10" s="159" t="s">
        <v>87</v>
      </c>
      <c r="F10" s="159" t="s">
        <v>55</v>
      </c>
      <c r="G10" s="159"/>
      <c r="H10" s="159"/>
      <c r="I10" s="159" t="s">
        <v>88</v>
      </c>
      <c r="J10" s="159" t="s">
        <v>89</v>
      </c>
      <c r="K10" s="159" t="s">
        <v>90</v>
      </c>
      <c r="L10" s="159" t="s">
        <v>91</v>
      </c>
      <c r="M10" s="159" t="s">
        <v>58</v>
      </c>
      <c r="N10" s="159" t="s">
        <v>92</v>
      </c>
      <c r="O10" s="159" t="s">
        <v>93</v>
      </c>
      <c r="P10" s="159" t="s">
        <v>94</v>
      </c>
      <c r="Q10" s="159" t="s">
        <v>95</v>
      </c>
      <c r="R10" s="159" t="s">
        <v>96</v>
      </c>
      <c r="S10" s="159" t="s">
        <v>97</v>
      </c>
      <c r="T10" s="159" t="s">
        <v>98</v>
      </c>
      <c r="U10" s="159" t="s">
        <v>99</v>
      </c>
      <c r="V10" s="159" t="s">
        <v>100</v>
      </c>
      <c r="W10" s="159" t="s">
        <v>101</v>
      </c>
      <c r="X10" s="159" t="s">
        <v>102</v>
      </c>
    </row>
    <row r="11" customFormat="false" ht="14.25" hidden="true" customHeight="true" outlineLevel="0" collapsed="false">
      <c r="C11" s="139"/>
      <c r="D11" s="160" t="s">
        <v>59</v>
      </c>
      <c r="E11" s="161"/>
      <c r="F11" s="162"/>
      <c r="G11" s="162"/>
      <c r="H11" s="161"/>
      <c r="I11" s="160"/>
      <c r="J11" s="160"/>
      <c r="K11" s="160"/>
      <c r="L11" s="160"/>
      <c r="M11" s="163"/>
      <c r="N11" s="164"/>
      <c r="O11" s="163"/>
      <c r="P11" s="163"/>
      <c r="Q11" s="163"/>
      <c r="R11" s="163"/>
      <c r="S11" s="164"/>
      <c r="T11" s="163"/>
      <c r="U11" s="163"/>
      <c r="V11" s="163"/>
      <c r="W11" s="163"/>
      <c r="X11" s="165"/>
      <c r="Y11" s="120"/>
    </row>
    <row r="12" customFormat="false" ht="14.25" hidden="false" customHeight="true" outlineLevel="0" collapsed="false">
      <c r="C12" s="143"/>
      <c r="D12" s="166"/>
      <c r="E12" s="167" t="s">
        <v>103</v>
      </c>
      <c r="F12" s="167"/>
      <c r="G12" s="167"/>
      <c r="H12" s="16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9"/>
      <c r="Y12" s="137"/>
    </row>
    <row r="14" customFormat="false" ht="11.25" hidden="false" customHeight="true" outlineLevel="0" collapsed="false">
      <c r="D14" s="148" t="s">
        <v>104</v>
      </c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1.25" hidden="false" customHeight="true" outlineLevel="0" collapsed="false">
      <c r="D15" s="147" t="s">
        <v>61</v>
      </c>
      <c r="E15" s="148" t="s">
        <v>105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1.25" hidden="false" customHeight="true" outlineLevel="0" collapsed="false">
      <c r="D16" s="147" t="s">
        <v>106</v>
      </c>
      <c r="E16" s="148" t="s">
        <v>107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1.25" hidden="false" customHeight="true" outlineLevel="0" collapsed="false">
      <c r="D17" s="147" t="s">
        <v>108</v>
      </c>
      <c r="E17" s="148" t="s">
        <v>109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</sheetData>
  <sheetProtection sheet="true" password="fa9c" objects="true" scenarios="true" formatColumns="false" formatRows="false"/>
  <mergeCells count="26">
    <mergeCell ref="D4:H4"/>
    <mergeCell ref="D6:D9"/>
    <mergeCell ref="E6:E9"/>
    <mergeCell ref="F6:H9"/>
    <mergeCell ref="I6:J8"/>
    <mergeCell ref="K6:L8"/>
    <mergeCell ref="M6:M9"/>
    <mergeCell ref="N6:R6"/>
    <mergeCell ref="S6:W6"/>
    <mergeCell ref="X6:X9"/>
    <mergeCell ref="N7:N9"/>
    <mergeCell ref="O7:O9"/>
    <mergeCell ref="P7:Q8"/>
    <mergeCell ref="R7:R9"/>
    <mergeCell ref="S7:S9"/>
    <mergeCell ref="T7:W7"/>
    <mergeCell ref="T8:T9"/>
    <mergeCell ref="U8:U9"/>
    <mergeCell ref="V8:W8"/>
    <mergeCell ref="F10:H10"/>
    <mergeCell ref="F11:G11"/>
    <mergeCell ref="E12:H12"/>
    <mergeCell ref="D14:X14"/>
    <mergeCell ref="E15:X15"/>
    <mergeCell ref="E16:X16"/>
    <mergeCell ref="E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X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6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.27"/>
    <col collapsed="false" customWidth="true" hidden="false" outlineLevel="0" max="5" min="5" style="0" width="45.7"/>
    <col collapsed="false" customWidth="true" hidden="false" outlineLevel="0" max="9" min="6" style="0" width="15.7"/>
    <col collapsed="false" customWidth="true" hidden="false" outlineLevel="0" max="10" min="10" style="0" width="25.7"/>
    <col collapsed="false" customWidth="true" hidden="false" outlineLevel="0" max="11" min="11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0"/>
      <c r="E3" s="120"/>
      <c r="F3" s="120"/>
      <c r="G3" s="120"/>
      <c r="H3" s="120"/>
      <c r="I3" s="120"/>
      <c r="J3" s="120"/>
    </row>
    <row r="4" customFormat="false" ht="22.5" hidden="false" customHeight="false" outlineLevel="0" collapsed="false">
      <c r="C4" s="150"/>
      <c r="D4" s="170" t="s">
        <v>110</v>
      </c>
      <c r="E4" s="170"/>
      <c r="F4" s="152"/>
      <c r="G4" s="152"/>
      <c r="H4" s="152"/>
      <c r="I4" s="152"/>
      <c r="J4" s="152"/>
      <c r="K4" s="123"/>
    </row>
    <row r="5" customFormat="false" ht="11.25" hidden="false" customHeight="false" outlineLevel="0" collapsed="false">
      <c r="C5" s="1"/>
      <c r="D5" s="124"/>
      <c r="E5" s="124"/>
      <c r="F5" s="131"/>
      <c r="G5" s="131"/>
      <c r="H5" s="131"/>
      <c r="I5" s="131"/>
      <c r="J5" s="131"/>
    </row>
    <row r="6" customFormat="false" ht="25.5" hidden="false" customHeight="true" outlineLevel="0" collapsed="false">
      <c r="C6" s="171"/>
      <c r="D6" s="154" t="s">
        <v>50</v>
      </c>
      <c r="E6" s="154" t="s">
        <v>111</v>
      </c>
      <c r="F6" s="172" t="s">
        <v>112</v>
      </c>
      <c r="G6" s="172"/>
      <c r="H6" s="172" t="s">
        <v>113</v>
      </c>
      <c r="I6" s="172"/>
      <c r="J6" s="154" t="s">
        <v>71</v>
      </c>
      <c r="K6" s="137"/>
    </row>
    <row r="7" customFormat="false" ht="25.5" hidden="false" customHeight="false" outlineLevel="0" collapsed="false">
      <c r="C7" s="171"/>
      <c r="D7" s="154"/>
      <c r="E7" s="154"/>
      <c r="F7" s="136" t="s">
        <v>114</v>
      </c>
      <c r="G7" s="136" t="s">
        <v>115</v>
      </c>
      <c r="H7" s="136" t="s">
        <v>116</v>
      </c>
      <c r="I7" s="136" t="s">
        <v>117</v>
      </c>
      <c r="J7" s="154"/>
      <c r="K7" s="137"/>
    </row>
    <row r="8" customFormat="false" ht="11.25" hidden="false" customHeight="false" outlineLevel="0" collapsed="false">
      <c r="D8" s="159" t="s">
        <v>86</v>
      </c>
      <c r="E8" s="159" t="s">
        <v>55</v>
      </c>
      <c r="F8" s="159" t="s">
        <v>88</v>
      </c>
      <c r="G8" s="159" t="s">
        <v>89</v>
      </c>
      <c r="H8" s="159" t="s">
        <v>90</v>
      </c>
      <c r="I8" s="159" t="s">
        <v>91</v>
      </c>
      <c r="J8" s="159" t="s">
        <v>58</v>
      </c>
    </row>
    <row r="9" customFormat="false" ht="14.25" hidden="false" customHeight="false" outlineLevel="0" collapsed="false">
      <c r="C9" s="139"/>
      <c r="D9" s="173"/>
      <c r="E9" s="174" t="s">
        <v>118</v>
      </c>
      <c r="F9" s="175" t="n">
        <f aca="false">F10+F21+F27+F28</f>
        <v>0</v>
      </c>
      <c r="G9" s="175" t="n">
        <f aca="false">G10+G21+G27+G28</f>
        <v>0</v>
      </c>
      <c r="H9" s="175" t="n">
        <f aca="false">G9-F9</f>
        <v>0</v>
      </c>
      <c r="I9" s="175" t="n">
        <f aca="false">IF(F9=0,0,G9/F9*100)</f>
        <v>0</v>
      </c>
      <c r="J9" s="174"/>
      <c r="K9" s="120"/>
    </row>
    <row r="10" customFormat="false" ht="14.25" hidden="false" customHeight="false" outlineLevel="0" collapsed="false">
      <c r="C10" s="139"/>
      <c r="D10" s="160" t="s">
        <v>86</v>
      </c>
      <c r="E10" s="176" t="s">
        <v>119</v>
      </c>
      <c r="F10" s="177" t="n">
        <f aca="false">F11+F17+F18</f>
        <v>0</v>
      </c>
      <c r="G10" s="177" t="n">
        <f aca="false">G11+G17+G18</f>
        <v>0</v>
      </c>
      <c r="H10" s="177" t="n">
        <f aca="false">G10-F10</f>
        <v>0</v>
      </c>
      <c r="I10" s="177" t="n">
        <f aca="false">IF(F10=0,0,G10/F10*100)</f>
        <v>0</v>
      </c>
      <c r="J10" s="176"/>
      <c r="K10" s="120"/>
    </row>
    <row r="11" customFormat="false" ht="14.25" hidden="false" customHeight="false" outlineLevel="0" collapsed="false">
      <c r="C11" s="139"/>
      <c r="D11" s="160" t="s">
        <v>87</v>
      </c>
      <c r="E11" s="178" t="s">
        <v>120</v>
      </c>
      <c r="F11" s="179"/>
      <c r="G11" s="179"/>
      <c r="H11" s="177" t="n">
        <f aca="false">G11-F11</f>
        <v>0</v>
      </c>
      <c r="I11" s="177" t="n">
        <f aca="false">IF(F11=0,0,G11/F11*100)</f>
        <v>0</v>
      </c>
      <c r="J11" s="180"/>
      <c r="K11" s="120"/>
    </row>
    <row r="12" customFormat="false" ht="14.25" hidden="false" customHeight="false" outlineLevel="0" collapsed="false">
      <c r="C12" s="139"/>
      <c r="D12" s="160" t="s">
        <v>121</v>
      </c>
      <c r="E12" s="181" t="s">
        <v>122</v>
      </c>
      <c r="F12" s="177" t="n">
        <f aca="false">F13+F15</f>
        <v>0</v>
      </c>
      <c r="G12" s="177" t="n">
        <f aca="false">G13+G15</f>
        <v>0</v>
      </c>
      <c r="H12" s="177" t="n">
        <f aca="false">G12-F12</f>
        <v>0</v>
      </c>
      <c r="I12" s="177" t="n">
        <f aca="false">IF(F12=0,0,G12/F12*100)</f>
        <v>0</v>
      </c>
      <c r="J12" s="176"/>
      <c r="K12" s="120"/>
    </row>
    <row r="13" customFormat="false" ht="14.25" hidden="false" customHeight="false" outlineLevel="0" collapsed="false">
      <c r="C13" s="139"/>
      <c r="D13" s="160" t="s">
        <v>123</v>
      </c>
      <c r="E13" s="182" t="s">
        <v>124</v>
      </c>
      <c r="F13" s="179"/>
      <c r="G13" s="179"/>
      <c r="H13" s="177" t="n">
        <f aca="false">G13-F13</f>
        <v>0</v>
      </c>
      <c r="I13" s="177" t="n">
        <f aca="false">IF(F13=0,0,G13/F13*100)</f>
        <v>0</v>
      </c>
      <c r="J13" s="180"/>
      <c r="K13" s="120"/>
    </row>
    <row r="14" customFormat="false" ht="14.25" hidden="false" customHeight="false" outlineLevel="0" collapsed="false">
      <c r="C14" s="139"/>
      <c r="D14" s="160" t="s">
        <v>125</v>
      </c>
      <c r="E14" s="183" t="s">
        <v>126</v>
      </c>
      <c r="F14" s="179"/>
      <c r="G14" s="179"/>
      <c r="H14" s="177" t="n">
        <f aca="false">G14-F14</f>
        <v>0</v>
      </c>
      <c r="I14" s="177" t="n">
        <f aca="false">IF(F14=0,0,G14/F14*100)</f>
        <v>0</v>
      </c>
      <c r="J14" s="180"/>
      <c r="K14" s="120"/>
    </row>
    <row r="15" customFormat="false" ht="14.25" hidden="false" customHeight="false" outlineLevel="0" collapsed="false">
      <c r="C15" s="139"/>
      <c r="D15" s="160" t="s">
        <v>127</v>
      </c>
      <c r="E15" s="182" t="s">
        <v>128</v>
      </c>
      <c r="F15" s="179"/>
      <c r="G15" s="179"/>
      <c r="H15" s="177" t="n">
        <f aca="false">G15-F15</f>
        <v>0</v>
      </c>
      <c r="I15" s="177" t="n">
        <f aca="false">IF(F15=0,0,G15/F15*100)</f>
        <v>0</v>
      </c>
      <c r="J15" s="180"/>
      <c r="K15" s="120"/>
    </row>
    <row r="16" customFormat="false" ht="14.25" hidden="false" customHeight="false" outlineLevel="0" collapsed="false">
      <c r="C16" s="139"/>
      <c r="D16" s="160" t="s">
        <v>129</v>
      </c>
      <c r="E16" s="183" t="s">
        <v>126</v>
      </c>
      <c r="F16" s="179"/>
      <c r="G16" s="179"/>
      <c r="H16" s="177" t="n">
        <f aca="false">G16-F16</f>
        <v>0</v>
      </c>
      <c r="I16" s="177" t="n">
        <f aca="false">IF(F16=0,0,G16/F16*100)</f>
        <v>0</v>
      </c>
      <c r="J16" s="180"/>
      <c r="K16" s="120"/>
    </row>
    <row r="17" customFormat="false" ht="14.25" hidden="false" customHeight="false" outlineLevel="0" collapsed="false">
      <c r="C17" s="139"/>
      <c r="D17" s="160" t="s">
        <v>130</v>
      </c>
      <c r="E17" s="178" t="s">
        <v>131</v>
      </c>
      <c r="F17" s="179"/>
      <c r="G17" s="179"/>
      <c r="H17" s="177" t="n">
        <f aca="false">G17-F17</f>
        <v>0</v>
      </c>
      <c r="I17" s="177" t="n">
        <f aca="false">IF(F17=0,0,G17/F17*100)</f>
        <v>0</v>
      </c>
      <c r="J17" s="180"/>
      <c r="K17" s="120"/>
    </row>
    <row r="18" customFormat="false" ht="14.25" hidden="false" customHeight="false" outlineLevel="0" collapsed="false">
      <c r="C18" s="139"/>
      <c r="D18" s="160" t="s">
        <v>132</v>
      </c>
      <c r="E18" s="178" t="s">
        <v>133</v>
      </c>
      <c r="F18" s="177" t="n">
        <f aca="false">SUM(F19:F20)</f>
        <v>0</v>
      </c>
      <c r="G18" s="177" t="n">
        <f aca="false">SUM(G19:G20)</f>
        <v>0</v>
      </c>
      <c r="H18" s="177" t="n">
        <f aca="false">G18-F18</f>
        <v>0</v>
      </c>
      <c r="I18" s="177" t="n">
        <f aca="false">IF(F18=0,0,G18/F18*100)</f>
        <v>0</v>
      </c>
      <c r="J18" s="176"/>
      <c r="K18" s="120"/>
    </row>
    <row r="19" customFormat="false" ht="14.25" hidden="true" customHeight="false" outlineLevel="0" collapsed="false">
      <c r="C19" s="139"/>
      <c r="D19" s="160" t="s">
        <v>134</v>
      </c>
      <c r="E19" s="181"/>
      <c r="F19" s="184"/>
      <c r="G19" s="184"/>
      <c r="H19" s="184"/>
      <c r="I19" s="184"/>
      <c r="J19" s="176"/>
      <c r="K19" s="120"/>
    </row>
    <row r="20" customFormat="false" ht="14.25" hidden="false" customHeight="false" outlineLevel="0" collapsed="false">
      <c r="C20" s="139"/>
      <c r="D20" s="185"/>
      <c r="E20" s="186" t="s">
        <v>135</v>
      </c>
      <c r="F20" s="187"/>
      <c r="G20" s="187"/>
      <c r="H20" s="187"/>
      <c r="I20" s="187"/>
      <c r="J20" s="188"/>
      <c r="K20" s="120"/>
    </row>
    <row r="21" customFormat="false" ht="14.25" hidden="false" customHeight="false" outlineLevel="0" collapsed="false">
      <c r="C21" s="139"/>
      <c r="D21" s="160" t="s">
        <v>55</v>
      </c>
      <c r="E21" s="176" t="s">
        <v>136</v>
      </c>
      <c r="F21" s="177" t="n">
        <f aca="false">SUM(F22:F24)</f>
        <v>0</v>
      </c>
      <c r="G21" s="177" t="n">
        <f aca="false">SUM(G22:G24)</f>
        <v>0</v>
      </c>
      <c r="H21" s="177" t="n">
        <f aca="false">G21-F21</f>
        <v>0</v>
      </c>
      <c r="I21" s="177" t="n">
        <f aca="false">IF(F21=0,0,G21/F21*100)</f>
        <v>0</v>
      </c>
      <c r="J21" s="180"/>
      <c r="K21" s="120"/>
    </row>
    <row r="22" customFormat="false" ht="14.25" hidden="false" customHeight="false" outlineLevel="0" collapsed="false">
      <c r="C22" s="139"/>
      <c r="D22" s="160" t="s">
        <v>137</v>
      </c>
      <c r="E22" s="178" t="s">
        <v>138</v>
      </c>
      <c r="F22" s="179"/>
      <c r="G22" s="179"/>
      <c r="H22" s="177" t="n">
        <f aca="false">G22-F22</f>
        <v>0</v>
      </c>
      <c r="I22" s="177" t="n">
        <f aca="false">IF(F22=0,0,G22/F22*100)</f>
        <v>0</v>
      </c>
      <c r="J22" s="180"/>
      <c r="K22" s="120"/>
    </row>
    <row r="23" customFormat="false" ht="14.25" hidden="false" customHeight="false" outlineLevel="0" collapsed="false">
      <c r="C23" s="139"/>
      <c r="D23" s="160" t="s">
        <v>139</v>
      </c>
      <c r="E23" s="178" t="s">
        <v>140</v>
      </c>
      <c r="F23" s="179"/>
      <c r="G23" s="179"/>
      <c r="H23" s="177" t="n">
        <f aca="false">G23-F23</f>
        <v>0</v>
      </c>
      <c r="I23" s="177" t="n">
        <f aca="false">IF(F23=0,0,G23/F23*100)</f>
        <v>0</v>
      </c>
      <c r="J23" s="180"/>
      <c r="K23" s="120"/>
    </row>
    <row r="24" customFormat="false" ht="14.25" hidden="false" customHeight="false" outlineLevel="0" collapsed="false">
      <c r="C24" s="139"/>
      <c r="D24" s="160" t="s">
        <v>141</v>
      </c>
      <c r="E24" s="178" t="s">
        <v>142</v>
      </c>
      <c r="F24" s="177" t="n">
        <f aca="false">SUM(F25:F26)</f>
        <v>0</v>
      </c>
      <c r="G24" s="177" t="n">
        <f aca="false">SUM(G25:G26)</f>
        <v>0</v>
      </c>
      <c r="H24" s="177" t="n">
        <f aca="false">G24-F24</f>
        <v>0</v>
      </c>
      <c r="I24" s="177" t="n">
        <f aca="false">IF(F24=0,0,G24/F24*100)</f>
        <v>0</v>
      </c>
      <c r="J24" s="176"/>
      <c r="K24" s="120"/>
    </row>
    <row r="25" customFormat="false" ht="14.25" hidden="true" customHeight="false" outlineLevel="0" collapsed="false">
      <c r="C25" s="139"/>
      <c r="D25" s="160" t="s">
        <v>143</v>
      </c>
      <c r="E25" s="181"/>
      <c r="F25" s="184"/>
      <c r="G25" s="184"/>
      <c r="H25" s="184"/>
      <c r="I25" s="184"/>
      <c r="J25" s="176"/>
      <c r="K25" s="120"/>
    </row>
    <row r="26" customFormat="false" ht="14.25" hidden="false" customHeight="false" outlineLevel="0" collapsed="false">
      <c r="C26" s="139"/>
      <c r="D26" s="185"/>
      <c r="E26" s="186" t="s">
        <v>144</v>
      </c>
      <c r="F26" s="187"/>
      <c r="G26" s="187"/>
      <c r="H26" s="187"/>
      <c r="I26" s="187"/>
      <c r="J26" s="188"/>
      <c r="K26" s="120"/>
    </row>
    <row r="27" customFormat="false" ht="14.25" hidden="false" customHeight="false" outlineLevel="0" collapsed="false">
      <c r="C27" s="139"/>
      <c r="D27" s="160" t="s">
        <v>56</v>
      </c>
      <c r="E27" s="176" t="s">
        <v>145</v>
      </c>
      <c r="F27" s="179"/>
      <c r="G27" s="179"/>
      <c r="H27" s="177" t="n">
        <f aca="false">G27-F27</f>
        <v>0</v>
      </c>
      <c r="I27" s="177" t="n">
        <f aca="false">IF(F27=0,0,G27/F27*100)</f>
        <v>0</v>
      </c>
      <c r="J27" s="180"/>
      <c r="K27" s="120"/>
    </row>
    <row r="28" customFormat="false" ht="14.25" hidden="false" customHeight="false" outlineLevel="0" collapsed="false">
      <c r="C28" s="139"/>
      <c r="D28" s="160" t="s">
        <v>57</v>
      </c>
      <c r="E28" s="176" t="s">
        <v>146</v>
      </c>
      <c r="F28" s="179"/>
      <c r="G28" s="179"/>
      <c r="H28" s="177" t="n">
        <f aca="false">G28-F28</f>
        <v>0</v>
      </c>
      <c r="I28" s="177" t="n">
        <f aca="false">IF(F28=0,0,G28/F28*100)</f>
        <v>0</v>
      </c>
      <c r="J28" s="180"/>
      <c r="K28" s="120"/>
    </row>
    <row r="29" customFormat="false" ht="14.25" hidden="false" customHeight="false" outlineLevel="0" collapsed="false">
      <c r="C29" s="139"/>
      <c r="D29" s="160" t="s">
        <v>90</v>
      </c>
      <c r="E29" s="178" t="s">
        <v>147</v>
      </c>
      <c r="F29" s="179"/>
      <c r="G29" s="179"/>
      <c r="H29" s="177" t="n">
        <f aca="false">G29-F29</f>
        <v>0</v>
      </c>
      <c r="I29" s="177" t="n">
        <f aca="false">IF(F29=0,0,G29/F29*100)</f>
        <v>0</v>
      </c>
      <c r="J29" s="180"/>
      <c r="K29" s="120"/>
    </row>
    <row r="30" customFormat="false" ht="14.25" hidden="false" customHeight="false" outlineLevel="0" collapsed="false">
      <c r="C30" s="139"/>
      <c r="D30" s="189"/>
      <c r="E30" s="190" t="s">
        <v>148</v>
      </c>
      <c r="F30" s="191"/>
      <c r="G30" s="191"/>
      <c r="H30" s="191"/>
      <c r="I30" s="191"/>
      <c r="J30" s="192"/>
      <c r="K30" s="120"/>
    </row>
    <row r="31" customFormat="false" ht="14.25" hidden="false" customHeight="false" outlineLevel="0" collapsed="false">
      <c r="C31" s="139"/>
      <c r="D31" s="160" t="s">
        <v>58</v>
      </c>
      <c r="E31" s="176" t="s">
        <v>149</v>
      </c>
      <c r="F31" s="179"/>
      <c r="G31" s="179"/>
      <c r="H31" s="177" t="n">
        <f aca="false">G31-F31</f>
        <v>0</v>
      </c>
      <c r="I31" s="177" t="n">
        <f aca="false">IF(F31=0,0,G31/F31*100)</f>
        <v>0</v>
      </c>
      <c r="J31" s="180"/>
      <c r="K31" s="120"/>
    </row>
    <row r="32" customFormat="false" ht="14.25" hidden="false" customHeight="false" outlineLevel="0" collapsed="false">
      <c r="C32" s="139"/>
      <c r="D32" s="160" t="s">
        <v>150</v>
      </c>
      <c r="E32" s="176" t="s">
        <v>151</v>
      </c>
      <c r="F32" s="179"/>
      <c r="G32" s="179"/>
      <c r="H32" s="177" t="n">
        <f aca="false">G32-F32</f>
        <v>0</v>
      </c>
      <c r="I32" s="177" t="n">
        <f aca="false">IF(F32=0,0,G32/F32*100)</f>
        <v>0</v>
      </c>
      <c r="J32" s="180"/>
      <c r="K32" s="120"/>
    </row>
    <row r="34" customFormat="false" ht="11.25" hidden="false" customHeight="true" outlineLevel="0" collapsed="false">
      <c r="D34" s="148" t="s">
        <v>104</v>
      </c>
      <c r="E34" s="148"/>
      <c r="F34" s="148"/>
      <c r="G34" s="148"/>
      <c r="H34" s="148"/>
      <c r="I34" s="148"/>
      <c r="J34" s="148"/>
    </row>
    <row r="35" customFormat="false" ht="11.25" hidden="false" customHeight="true" outlineLevel="0" collapsed="false">
      <c r="D35" s="147" t="s">
        <v>61</v>
      </c>
      <c r="E35" s="148" t="s">
        <v>105</v>
      </c>
      <c r="F35" s="148"/>
      <c r="G35" s="148"/>
      <c r="H35" s="148"/>
      <c r="I35" s="148"/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  <row r="36" customFormat="false" ht="11.25" hidden="false" customHeight="true" outlineLevel="0" collapsed="false">
      <c r="D36" s="147" t="s">
        <v>106</v>
      </c>
      <c r="E36" s="148" t="s">
        <v>107</v>
      </c>
      <c r="F36" s="148"/>
      <c r="G36" s="148"/>
      <c r="H36" s="148"/>
      <c r="I36" s="148"/>
      <c r="J36" s="148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11.25" hidden="false" customHeight="true" outlineLevel="0" collapsed="false">
      <c r="D37" s="147" t="s">
        <v>108</v>
      </c>
      <c r="E37" s="148" t="s">
        <v>152</v>
      </c>
      <c r="F37" s="148"/>
      <c r="G37" s="148"/>
      <c r="H37" s="148"/>
      <c r="I37" s="148"/>
      <c r="J37" s="148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</row>
  </sheetData>
  <sheetProtection sheet="true" password="fa9c" objects="true" scenarios="true" formatColumns="false" formatRows="false"/>
  <mergeCells count="10">
    <mergeCell ref="D4:E4"/>
    <mergeCell ref="D6:D7"/>
    <mergeCell ref="E6:E7"/>
    <mergeCell ref="F6:G6"/>
    <mergeCell ref="H6:I6"/>
    <mergeCell ref="J6:J7"/>
    <mergeCell ref="D34:J34"/>
    <mergeCell ref="E35:J35"/>
    <mergeCell ref="E36:J36"/>
    <mergeCell ref="E37:J3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J11 J13:J17 J21:J23 J27:J29 J31:J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1:G11 F13:G17 F22:G23 F27:G29 F31:G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1" width="5.7"/>
    <col collapsed="false" customWidth="true" hidden="false" outlineLevel="0" max="5" min="5" style="0" width="85.7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E3" s="120"/>
    </row>
    <row r="4" customFormat="false" ht="19.5" hidden="false" customHeight="true" outlineLevel="0" collapsed="false">
      <c r="C4" s="121"/>
      <c r="D4" s="151" t="s">
        <v>153</v>
      </c>
      <c r="E4" s="151"/>
    </row>
    <row r="5" customFormat="false" ht="11.25" hidden="false" customHeight="false" outlineLevel="0" collapsed="false">
      <c r="E5" s="120"/>
    </row>
    <row r="6" customFormat="false" ht="14.25" hidden="false" customHeight="false" outlineLevel="0" collapsed="false">
      <c r="C6" s="143"/>
      <c r="D6" s="160" t="s">
        <v>86</v>
      </c>
      <c r="E6" s="193"/>
    </row>
    <row r="7" customFormat="false" ht="14.25" hidden="false" customHeight="false" outlineLevel="0" collapsed="false">
      <c r="C7" s="143"/>
      <c r="D7" s="194"/>
      <c r="E7" s="195" t="s">
        <v>154</v>
      </c>
    </row>
  </sheetData>
  <sheetProtection sheet="true" password="fa9c" objects="true" scenarios="true" formatColumns="false" formatRows="false"/>
  <mergeCells count="1">
    <mergeCell ref="D4:E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96" width="3.27"/>
    <col collapsed="false" customWidth="true" hidden="false" outlineLevel="0" max="4" min="4" style="196" width="3.7"/>
    <col collapsed="false" customWidth="true" hidden="false" outlineLevel="0" max="6" min="5" style="196" width="30.7"/>
    <col collapsed="false" customWidth="true" hidden="false" outlineLevel="0" max="7" min="7" style="196" width="80.7"/>
    <col collapsed="false" customWidth="true" hidden="false" outlineLevel="0" max="8" min="8" style="197" width="20.7"/>
    <col collapsed="false" customWidth="true" hidden="false" outlineLevel="0" max="9" min="9" style="196" width="3.7"/>
    <col collapsed="false" customWidth="false" hidden="false" outlineLevel="0" max="257" min="10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8"/>
      <c r="B2" s="199"/>
    </row>
    <row r="3" customFormat="false" ht="11.25" hidden="false" customHeight="false" outlineLevel="0" collapsed="false">
      <c r="E3" s="200"/>
      <c r="F3" s="200"/>
      <c r="G3" s="200"/>
      <c r="H3" s="201"/>
    </row>
    <row r="4" customFormat="false" ht="19.5" hidden="false" customHeight="false" outlineLevel="0" collapsed="false">
      <c r="D4" s="202"/>
      <c r="E4" s="203" t="s">
        <v>155</v>
      </c>
      <c r="F4" s="203"/>
      <c r="G4" s="203"/>
      <c r="H4" s="203"/>
    </row>
    <row r="5" customFormat="false" ht="11.25" hidden="false" customHeight="false" outlineLevel="0" collapsed="false">
      <c r="E5" s="204"/>
      <c r="F5" s="204"/>
      <c r="G5" s="204"/>
      <c r="H5" s="205"/>
    </row>
    <row r="6" customFormat="false" ht="22.5" hidden="false" customHeight="false" outlineLevel="0" collapsed="false">
      <c r="D6" s="206"/>
      <c r="E6" s="207" t="s">
        <v>156</v>
      </c>
      <c r="F6" s="207" t="s">
        <v>157</v>
      </c>
      <c r="G6" s="207" t="s">
        <v>158</v>
      </c>
      <c r="H6" s="208" t="s">
        <v>159</v>
      </c>
    </row>
    <row r="7" customFormat="false" ht="11.25" hidden="false" customHeight="false" outlineLevel="0" collapsed="false">
      <c r="E7" s="209" t="n">
        <v>1</v>
      </c>
      <c r="F7" s="209" t="n">
        <v>2</v>
      </c>
      <c r="G7" s="209" t="n">
        <v>3</v>
      </c>
      <c r="H7" s="209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0" t="s">
        <v>160</v>
      </c>
      <c r="C1" s="91" t="s">
        <v>161</v>
      </c>
      <c r="D1" s="91" t="s">
        <v>162</v>
      </c>
      <c r="E1" s="210" t="s">
        <v>163</v>
      </c>
    </row>
    <row r="2" customFormat="false" ht="11.25" hidden="false" customHeight="false" outlineLevel="0" collapsed="false">
      <c r="A2" s="0" t="n">
        <v>0</v>
      </c>
      <c r="B2" s="120" t="s">
        <v>164</v>
      </c>
      <c r="C2" s="9" t="s">
        <v>165</v>
      </c>
      <c r="D2" s="9" t="n">
        <v>2013</v>
      </c>
      <c r="E2" s="211" t="s">
        <v>166</v>
      </c>
    </row>
    <row r="3" customFormat="false" ht="11.25" hidden="false" customHeight="false" outlineLevel="0" collapsed="false">
      <c r="B3" s="120" t="s">
        <v>167</v>
      </c>
      <c r="C3" s="9" t="s">
        <v>168</v>
      </c>
      <c r="D3" s="9" t="n">
        <v>2014</v>
      </c>
      <c r="E3" s="211" t="s">
        <v>169</v>
      </c>
    </row>
    <row r="4" customFormat="false" ht="11.25" hidden="false" customHeight="false" outlineLevel="0" collapsed="false">
      <c r="B4" s="0" t="s">
        <v>170</v>
      </c>
      <c r="C4" s="212"/>
      <c r="D4" s="9" t="n">
        <v>2015</v>
      </c>
      <c r="E4" s="213" t="s">
        <v>171</v>
      </c>
    </row>
    <row r="5" customFormat="false" ht="11.25" hidden="false" customHeight="false" outlineLevel="0" collapsed="false">
      <c r="B5" s="0" t="s">
        <v>172</v>
      </c>
      <c r="C5" s="120"/>
      <c r="D5" s="9" t="n">
        <v>2016</v>
      </c>
      <c r="E5" s="213" t="s">
        <v>29</v>
      </c>
    </row>
    <row r="6" customFormat="false" ht="11.25" hidden="false" customHeight="false" outlineLevel="0" collapsed="false">
      <c r="B6" s="0" t="s">
        <v>173</v>
      </c>
      <c r="C6" s="120"/>
      <c r="D6" s="9" t="n">
        <v>2017</v>
      </c>
      <c r="E6" s="9"/>
    </row>
    <row r="7" customFormat="false" ht="11.25" hidden="false" customHeight="false" outlineLevel="0" collapsed="false">
      <c r="B7" s="0" t="s">
        <v>174</v>
      </c>
      <c r="C7" s="120"/>
      <c r="D7" s="9" t="n">
        <v>2018</v>
      </c>
      <c r="E7" s="137"/>
    </row>
    <row r="8" customFormat="false" ht="11.25" hidden="false" customHeight="false" outlineLevel="0" collapsed="false">
      <c r="B8" s="0" t="s">
        <v>175</v>
      </c>
      <c r="C8" s="120"/>
      <c r="D8" s="9" t="n">
        <v>2019</v>
      </c>
      <c r="E8" s="137"/>
    </row>
    <row r="9" customFormat="false" ht="11.25" hidden="false" customHeight="false" outlineLevel="0" collapsed="false">
      <c r="B9" s="0" t="s">
        <v>176</v>
      </c>
      <c r="C9" s="120"/>
      <c r="D9" s="9" t="n">
        <v>2020</v>
      </c>
      <c r="E9" s="137"/>
    </row>
    <row r="10" customFormat="false" ht="11.25" hidden="false" customHeight="false" outlineLevel="0" collapsed="false">
      <c r="B10" s="0" t="s">
        <v>177</v>
      </c>
      <c r="C10" s="120"/>
      <c r="D10" s="9" t="n">
        <v>2021</v>
      </c>
      <c r="E10" s="137"/>
    </row>
    <row r="11" customFormat="false" ht="11.25" hidden="false" customHeight="false" outlineLevel="0" collapsed="false">
      <c r="B11" s="0" t="s">
        <v>178</v>
      </c>
      <c r="C11" s="120"/>
      <c r="D11" s="9" t="n">
        <v>2022</v>
      </c>
      <c r="E11" s="137"/>
    </row>
    <row r="12" customFormat="false" ht="11.25" hidden="false" customHeight="false" outlineLevel="0" collapsed="false">
      <c r="B12" s="0" t="s">
        <v>179</v>
      </c>
      <c r="C12" s="120"/>
      <c r="D12" s="9" t="n">
        <v>2023</v>
      </c>
      <c r="E12" s="137"/>
    </row>
    <row r="13" customFormat="false" ht="11.25" hidden="false" customHeight="false" outlineLevel="0" collapsed="false">
      <c r="B13" s="0" t="s">
        <v>180</v>
      </c>
      <c r="D13" s="9" t="n">
        <v>2024</v>
      </c>
    </row>
    <row r="14" customFormat="false" ht="11.25" hidden="false" customHeight="false" outlineLevel="0" collapsed="false">
      <c r="B14" s="0" t="s">
        <v>181</v>
      </c>
    </row>
    <row r="15" customFormat="false" ht="11.25" hidden="false" customHeight="false" outlineLevel="0" collapsed="false">
      <c r="B15" s="0" t="s">
        <v>182</v>
      </c>
    </row>
    <row r="16" customFormat="false" ht="11.25" hidden="false" customHeight="false" outlineLevel="0" collapsed="false">
      <c r="B16" s="0" t="s">
        <v>183</v>
      </c>
    </row>
    <row r="17" customFormat="false" ht="11.25" hidden="false" customHeight="false" outlineLevel="0" collapsed="false">
      <c r="B17" s="0" t="s">
        <v>184</v>
      </c>
    </row>
    <row r="18" customFormat="false" ht="11.25" hidden="false" customHeight="false" outlineLevel="0" collapsed="false">
      <c r="B18" s="0" t="s">
        <v>185</v>
      </c>
    </row>
    <row r="19" customFormat="false" ht="11.25" hidden="false" customHeight="false" outlineLevel="0" collapsed="false">
      <c r="B19" s="0" t="s">
        <v>186</v>
      </c>
    </row>
    <row r="20" customFormat="false" ht="11.25" hidden="false" customHeight="false" outlineLevel="0" collapsed="false">
      <c r="B20" s="0" t="s">
        <v>187</v>
      </c>
    </row>
    <row r="21" customFormat="false" ht="11.25" hidden="false" customHeight="false" outlineLevel="0" collapsed="false">
      <c r="B21" s="0" t="s">
        <v>188</v>
      </c>
    </row>
    <row r="22" customFormat="false" ht="11.25" hidden="false" customHeight="false" outlineLevel="0" collapsed="false">
      <c r="B22" s="0" t="s">
        <v>189</v>
      </c>
    </row>
    <row r="23" customFormat="false" ht="11.25" hidden="false" customHeight="false" outlineLevel="0" collapsed="false">
      <c r="B23" s="0" t="s">
        <v>190</v>
      </c>
    </row>
    <row r="24" customFormat="false" ht="11.25" hidden="false" customHeight="false" outlineLevel="0" collapsed="false">
      <c r="B24" s="0" t="s">
        <v>191</v>
      </c>
    </row>
    <row r="25" customFormat="false" ht="11.25" hidden="false" customHeight="false" outlineLevel="0" collapsed="false">
      <c r="B25" s="0" t="s">
        <v>192</v>
      </c>
    </row>
    <row r="26" customFormat="false" ht="11.25" hidden="false" customHeight="false" outlineLevel="0" collapsed="false">
      <c r="B26" s="0" t="s">
        <v>193</v>
      </c>
    </row>
    <row r="27" customFormat="false" ht="11.25" hidden="false" customHeight="false" outlineLevel="0" collapsed="false">
      <c r="B27" s="0" t="s">
        <v>194</v>
      </c>
    </row>
    <row r="28" customFormat="false" ht="11.25" hidden="false" customHeight="false" outlineLevel="0" collapsed="false">
      <c r="B28" s="0" t="s">
        <v>195</v>
      </c>
    </row>
    <row r="29" customFormat="false" ht="11.25" hidden="false" customHeight="false" outlineLevel="0" collapsed="false">
      <c r="B29" s="0" t="s">
        <v>196</v>
      </c>
    </row>
    <row r="30" customFormat="false" ht="11.25" hidden="false" customHeight="false" outlineLevel="0" collapsed="false">
      <c r="B30" s="0" t="s">
        <v>197</v>
      </c>
    </row>
    <row r="31" customFormat="false" ht="11.25" hidden="false" customHeight="false" outlineLevel="0" collapsed="false">
      <c r="B31" s="0" t="s">
        <v>198</v>
      </c>
    </row>
    <row r="32" customFormat="false" ht="11.25" hidden="false" customHeight="false" outlineLevel="0" collapsed="false">
      <c r="B32" s="0" t="s">
        <v>199</v>
      </c>
    </row>
    <row r="33" customFormat="false" ht="11.25" hidden="false" customHeight="false" outlineLevel="0" collapsed="false">
      <c r="B33" s="0" t="s">
        <v>200</v>
      </c>
    </row>
    <row r="34" customFormat="false" ht="11.25" hidden="false" customHeight="false" outlineLevel="0" collapsed="false">
      <c r="B34" s="0" t="s">
        <v>201</v>
      </c>
    </row>
    <row r="35" customFormat="false" ht="11.25" hidden="false" customHeight="false" outlineLevel="0" collapsed="false">
      <c r="B35" s="0" t="s">
        <v>202</v>
      </c>
    </row>
    <row r="36" customFormat="false" ht="11.25" hidden="false" customHeight="false" outlineLevel="0" collapsed="false">
      <c r="B36" s="0" t="s">
        <v>203</v>
      </c>
    </row>
    <row r="37" customFormat="false" ht="11.25" hidden="false" customHeight="false" outlineLevel="0" collapsed="false">
      <c r="B37" s="0" t="s">
        <v>204</v>
      </c>
    </row>
    <row r="38" customFormat="false" ht="11.25" hidden="false" customHeight="false" outlineLevel="0" collapsed="false">
      <c r="B38" s="0" t="s">
        <v>205</v>
      </c>
    </row>
    <row r="39" customFormat="false" ht="11.25" hidden="false" customHeight="false" outlineLevel="0" collapsed="false">
      <c r="B39" s="0" t="s">
        <v>206</v>
      </c>
    </row>
    <row r="40" customFormat="false" ht="11.25" hidden="false" customHeight="false" outlineLevel="0" collapsed="false">
      <c r="B40" s="0" t="s">
        <v>207</v>
      </c>
    </row>
    <row r="41" customFormat="false" ht="11.25" hidden="false" customHeight="false" outlineLevel="0" collapsed="false">
      <c r="B41" s="0" t="s">
        <v>208</v>
      </c>
    </row>
    <row r="42" customFormat="false" ht="11.25" hidden="false" customHeight="false" outlineLevel="0" collapsed="false">
      <c r="B42" s="0" t="s">
        <v>209</v>
      </c>
    </row>
    <row r="43" customFormat="false" ht="11.25" hidden="false" customHeight="false" outlineLevel="0" collapsed="false">
      <c r="B43" s="0" t="s">
        <v>210</v>
      </c>
    </row>
    <row r="44" customFormat="false" ht="11.25" hidden="false" customHeight="false" outlineLevel="0" collapsed="false">
      <c r="B44" s="0" t="s">
        <v>211</v>
      </c>
    </row>
    <row r="45" customFormat="false" ht="11.25" hidden="false" customHeight="false" outlineLevel="0" collapsed="false">
      <c r="B45" s="0" t="s">
        <v>212</v>
      </c>
    </row>
    <row r="46" customFormat="false" ht="11.25" hidden="false" customHeight="false" outlineLevel="0" collapsed="false">
      <c r="B46" s="0" t="s">
        <v>213</v>
      </c>
    </row>
    <row r="47" customFormat="false" ht="11.25" hidden="false" customHeight="false" outlineLevel="0" collapsed="false">
      <c r="B47" s="0" t="s">
        <v>214</v>
      </c>
    </row>
    <row r="48" customFormat="false" ht="11.25" hidden="false" customHeight="false" outlineLevel="0" collapsed="false">
      <c r="B48" s="0" t="s">
        <v>215</v>
      </c>
    </row>
    <row r="49" customFormat="false" ht="11.25" hidden="false" customHeight="false" outlineLevel="0" collapsed="false">
      <c r="B49" s="0" t="s">
        <v>216</v>
      </c>
    </row>
    <row r="50" customFormat="false" ht="11.25" hidden="false" customHeight="false" outlineLevel="0" collapsed="false">
      <c r="B50" s="0" t="s">
        <v>217</v>
      </c>
    </row>
    <row r="51" customFormat="false" ht="11.25" hidden="false" customHeight="false" outlineLevel="0" collapsed="false">
      <c r="B51" s="0" t="s">
        <v>218</v>
      </c>
    </row>
    <row r="52" customFormat="false" ht="11.25" hidden="false" customHeight="false" outlineLevel="0" collapsed="false">
      <c r="B52" s="0" t="s">
        <v>219</v>
      </c>
    </row>
    <row r="53" customFormat="false" ht="11.25" hidden="false" customHeight="false" outlineLevel="0" collapsed="false">
      <c r="B53" s="0" t="s">
        <v>220</v>
      </c>
    </row>
    <row r="54" customFormat="false" ht="11.25" hidden="false" customHeight="false" outlineLevel="0" collapsed="false">
      <c r="B54" s="0" t="s">
        <v>221</v>
      </c>
    </row>
    <row r="55" customFormat="false" ht="11.25" hidden="false" customHeight="false" outlineLevel="0" collapsed="false">
      <c r="B55" s="0" t="s">
        <v>222</v>
      </c>
    </row>
    <row r="56" customFormat="false" ht="11.25" hidden="false" customHeight="false" outlineLevel="0" collapsed="false">
      <c r="B56" s="0" t="s">
        <v>223</v>
      </c>
    </row>
    <row r="57" customFormat="false" ht="11.25" hidden="false" customHeight="false" outlineLevel="0" collapsed="false">
      <c r="B57" s="0" t="s">
        <v>224</v>
      </c>
    </row>
    <row r="58" customFormat="false" ht="11.25" hidden="false" customHeight="false" outlineLevel="0" collapsed="false">
      <c r="B58" s="0" t="s">
        <v>225</v>
      </c>
    </row>
    <row r="59" customFormat="false" ht="11.25" hidden="false" customHeight="false" outlineLevel="0" collapsed="false">
      <c r="B59" s="0" t="s">
        <v>226</v>
      </c>
    </row>
    <row r="60" customFormat="false" ht="11.25" hidden="false" customHeight="false" outlineLevel="0" collapsed="false">
      <c r="B60" s="0" t="s">
        <v>227</v>
      </c>
    </row>
    <row r="61" customFormat="false" ht="11.25" hidden="false" customHeight="false" outlineLevel="0" collapsed="false">
      <c r="B61" s="0" t="s">
        <v>228</v>
      </c>
    </row>
    <row r="62" customFormat="false" ht="11.25" hidden="false" customHeight="false" outlineLevel="0" collapsed="false">
      <c r="B62" s="0" t="s">
        <v>229</v>
      </c>
    </row>
    <row r="63" customFormat="false" ht="11.25" hidden="false" customHeight="false" outlineLevel="0" collapsed="false">
      <c r="B63" s="0" t="s">
        <v>230</v>
      </c>
    </row>
    <row r="64" customFormat="false" ht="11.25" hidden="false" customHeight="false" outlineLevel="0" collapsed="false">
      <c r="B64" s="0" t="s">
        <v>231</v>
      </c>
    </row>
    <row r="65" customFormat="false" ht="11.25" hidden="false" customHeight="false" outlineLevel="0" collapsed="false">
      <c r="B65" s="0" t="s">
        <v>232</v>
      </c>
    </row>
    <row r="66" customFormat="false" ht="11.25" hidden="false" customHeight="false" outlineLevel="0" collapsed="false">
      <c r="B66" s="0" t="s">
        <v>233</v>
      </c>
    </row>
    <row r="67" customFormat="false" ht="11.25" hidden="false" customHeight="false" outlineLevel="0" collapsed="false">
      <c r="B67" s="0" t="s">
        <v>234</v>
      </c>
    </row>
    <row r="68" customFormat="false" ht="11.25" hidden="false" customHeight="false" outlineLevel="0" collapsed="false">
      <c r="B68" s="0" t="s">
        <v>235</v>
      </c>
    </row>
    <row r="69" customFormat="false" ht="11.25" hidden="false" customHeight="false" outlineLevel="0" collapsed="false">
      <c r="B69" s="0" t="s">
        <v>236</v>
      </c>
    </row>
    <row r="70" customFormat="false" ht="11.25" hidden="false" customHeight="false" outlineLevel="0" collapsed="false">
      <c r="B70" s="0" t="s">
        <v>237</v>
      </c>
    </row>
    <row r="71" customFormat="false" ht="11.25" hidden="false" customHeight="false" outlineLevel="0" collapsed="false">
      <c r="B71" s="0" t="s">
        <v>238</v>
      </c>
    </row>
    <row r="72" customFormat="false" ht="11.25" hidden="false" customHeight="false" outlineLevel="0" collapsed="false">
      <c r="B72" s="0" t="s">
        <v>239</v>
      </c>
    </row>
    <row r="73" customFormat="false" ht="11.25" hidden="false" customHeight="false" outlineLevel="0" collapsed="false">
      <c r="B73" s="0" t="s">
        <v>240</v>
      </c>
    </row>
    <row r="74" customFormat="false" ht="11.25" hidden="false" customHeight="false" outlineLevel="0" collapsed="false">
      <c r="B74" s="0" t="s">
        <v>241</v>
      </c>
    </row>
    <row r="75" customFormat="false" ht="11.25" hidden="false" customHeight="false" outlineLevel="0" collapsed="false">
      <c r="B75" s="0" t="s">
        <v>242</v>
      </c>
    </row>
    <row r="76" customFormat="false" ht="11.25" hidden="false" customHeight="false" outlineLevel="0" collapsed="false">
      <c r="B76" s="0" t="s">
        <v>243</v>
      </c>
    </row>
    <row r="77" customFormat="false" ht="11.25" hidden="false" customHeight="false" outlineLevel="0" collapsed="false">
      <c r="B77" s="0" t="s">
        <v>244</v>
      </c>
    </row>
    <row r="78" customFormat="false" ht="11.25" hidden="false" customHeight="false" outlineLevel="0" collapsed="false">
      <c r="B78" s="0" t="s">
        <v>245</v>
      </c>
    </row>
    <row r="79" customFormat="false" ht="11.25" hidden="false" customHeight="false" outlineLevel="0" collapsed="false">
      <c r="B79" s="0" t="s">
        <v>246</v>
      </c>
    </row>
    <row r="80" customFormat="false" ht="11.25" hidden="false" customHeight="false" outlineLevel="0" collapsed="false">
      <c r="B80" s="0" t="s">
        <v>247</v>
      </c>
    </row>
    <row r="81" customFormat="false" ht="11.25" hidden="false" customHeight="false" outlineLevel="0" collapsed="false">
      <c r="B81" s="0" t="s">
        <v>248</v>
      </c>
    </row>
    <row r="82" customFormat="false" ht="11.25" hidden="false" customHeight="false" outlineLevel="0" collapsed="false">
      <c r="B82" s="0" t="s">
        <v>249</v>
      </c>
    </row>
    <row r="83" customFormat="false" ht="11.25" hidden="false" customHeight="false" outlineLevel="0" collapsed="false">
      <c r="B83" s="0" t="s">
        <v>250</v>
      </c>
    </row>
    <row r="84" customFormat="false" ht="11.25" hidden="false" customHeight="false" outlineLevel="0" collapsed="false">
      <c r="B84" s="0" t="s">
        <v>251</v>
      </c>
    </row>
    <row r="85" customFormat="false" ht="11.25" hidden="false" customHeight="false" outlineLevel="0" collapsed="false">
      <c r="B85" s="0" t="s">
        <v>252</v>
      </c>
    </row>
    <row r="86" customFormat="false" ht="11.25" hidden="false" customHeight="false" outlineLevel="0" collapsed="false">
      <c r="B86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xess</cp:lastModifiedBy>
  <cp:lastPrinted>2011-06-06T12:23:10Z</cp:lastPrinted>
  <dcterms:modified xsi:type="dcterms:W3CDTF">2014-06-20T12:35:21Z</dcterms:modified>
  <cp:revision>0</cp:revision>
  <dc:subject>Отчет об использовании инвестиционных ресурсов, включенных в регулируемые государством цены (тарифы) в сфере электроэнергетики/теплоснабжения</dc:subject>
  <dc:title>Отчет об использовании инвестиционных ресурсов, включенных в регулируемые государством цены (тарифы) в сфере электроэнергетики/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OREP.INV.GEN.G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