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и" sheetId="4" state="hidden" r:id="rId5"/>
    <sheet name="Загрузка данных" sheetId="5" state="hidden" r:id="rId6"/>
    <sheet name="Свод" sheetId="6" state="hidden" r:id="rId7"/>
    <sheet name="CO1" sheetId="7" state="hidden" r:id="rId8"/>
    <sheet name="CO2" sheetId="8" state="hidden" r:id="rId9"/>
    <sheet name="Комментарии" sheetId="9" state="visible" r:id="rId10"/>
    <sheet name="Проверка" sheetId="10" state="visible" r:id="rId11"/>
    <sheet name="et_union" sheetId="11" state="hidden" r:id="rId12"/>
    <sheet name="TEHSHEET" sheetId="12" state="hidden" r:id="rId13"/>
    <sheet name="modProv" sheetId="13" state="hidden" r:id="rId14"/>
    <sheet name="modfrmReestr" sheetId="14" state="hidden" r:id="rId15"/>
    <sheet name="modfrmMultiAdd" sheetId="15" state="hidden" r:id="rId16"/>
    <sheet name="Проверка_back" sheetId="16" state="hidden" r:id="rId17"/>
    <sheet name="modfrmMonthYearChoose" sheetId="17" state="hidden" r:id="rId18"/>
    <sheet name="AllSheetsInThisWorkbook" sheetId="18" state="hidden" r:id="rId19"/>
    <sheet name="modfrmDateChoose" sheetId="19" state="hidden" r:id="rId20"/>
    <sheet name="modfrmCheckUpdates" sheetId="20" state="hidden" r:id="rId21"/>
    <sheet name="mod_Coms" sheetId="21" state="hidden" r:id="rId22"/>
    <sheet name="modUpdTemplMain" sheetId="22" state="hidden" r:id="rId23"/>
    <sheet name="REESTR_MO" sheetId="23" state="hidden" r:id="rId24"/>
    <sheet name="REESTR_FILTERED" sheetId="24" state="hidden" r:id="rId25"/>
    <sheet name="REESTR_ORG" sheetId="25" state="hidden" r:id="rId26"/>
    <sheet name="modCommandButton" sheetId="26" state="hidden" r:id="rId27"/>
    <sheet name="modInfo" sheetId="27" state="hidden" r:id="rId28"/>
    <sheet name="modServiceModule" sheetId="28" state="hidden" r:id="rId29"/>
    <sheet name="modInstruction" sheetId="29" state="hidden" r:id="rId30"/>
    <sheet name="mod_wb" sheetId="30" state="hidden" r:id="rId31"/>
    <sheet name="mod_Tit" sheetId="31" state="hidden" r:id="rId32"/>
    <sheet name="mod_00" sheetId="32" state="hidden" r:id="rId33"/>
    <sheet name="mod_04" sheetId="33" state="hidden" r:id="rId34"/>
    <sheet name="mod_03" sheetId="34" state="hidden" r:id="rId35"/>
    <sheet name="mod_02" sheetId="35" state="hidden" r:id="rId36"/>
    <sheet name="mod_01" sheetId="36" state="hidden" r:id="rId37"/>
    <sheet name="mod_Load" sheetId="37" state="hidden" r:id="rId38"/>
    <sheet name="et_union_v" sheetId="38" state="hidden" r:id="rId39"/>
    <sheet name="modfrmDoubleVal" sheetId="39" state="hidden" r:id="rId40"/>
  </sheets>
  <definedNames>
    <definedName function="false" hidden="true" localSheetId="9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CheckBC_List01" vbProcedure="false">Справочники!$I$8:$K$2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28</definedName>
    <definedName function="false" hidden="false" name="dt_04" vbProcedure="false">CO2!$J$14:$AE$20</definedName>
    <definedName function="false" hidden="false" name="end_01_1" vbProcedure="false">Справочники!$K$11</definedName>
    <definedName function="false" hidden="false" name="end_01_2" vbProcedure="false">Справочники!$K$21</definedName>
    <definedName function="false" hidden="false" name="end_02" vbProcedure="false">Свод!$Q$23</definedName>
    <definedName function="false" hidden="false" name="end_03_1" vbProcedure="false">CO1!$AA$20</definedName>
    <definedName function="false" hidden="false" name="end_03_2" vbProcedure="false">CO1!$AA$28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28</definedName>
    <definedName function="false" hidden="false" name="it_04" vbProcedure="false">CO2!$H$14:$I$20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Ins_ws_01_1" vbProcedure="false">Справочники!$H$11</definedName>
    <definedName function="false" hidden="false" name="pIns_ws_01_2" vbProcedure="false">Справочники!$H$16</definedName>
    <definedName function="false" hidden="false" name="pIns_ws_01_3" vbProcedure="false">Справочники!$H$21</definedName>
    <definedName function="false" hidden="false" name="prd" vbProcedure="false">Титульный!$J$13</definedName>
    <definedName function="false" hidden="false" name="prim_03" vbProcedure="false">CO1!$I$31:$I$34</definedName>
    <definedName function="false" hidden="false" name="prim_04" vbProcedure="false">CO2!$I$23:$I$26</definedName>
    <definedName function="false" hidden="false" name="pthLoad" vbProcedure="false">'Загрузка данных'!$J$11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8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год</t>
  </si>
  <si>
    <t xml:space="preserve">квартал</t>
  </si>
  <si>
    <t xml:space="preserve">Период</t>
  </si>
  <si>
    <t xml:space="preserve">Руководитель</t>
  </si>
  <si>
    <t xml:space="preserve">Фамилия, имя, отчество</t>
  </si>
  <si>
    <t xml:space="preserve">(код) номер телефона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Загрузка данных из шаблонов NET.INV</t>
  </si>
  <si>
    <t xml:space="preserve">Папка с шаблонами</t>
  </si>
  <si>
    <t xml:space="preserve">Файл</t>
  </si>
  <si>
    <t xml:space="preserve">Результат загрузки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Титульный!J11</t>
  </si>
  <si>
    <t xml:space="preserve">Необходимо указать 'Субъект РФ'</t>
  </si>
  <si>
    <t xml:space="preserve">Ошибка</t>
  </si>
  <si>
    <t xml:space="preserve">Титульный!J13</t>
  </si>
  <si>
    <t xml:space="preserve">Необходимо указать 'Период'</t>
  </si>
  <si>
    <t xml:space="preserve">Титульный!K13</t>
  </si>
  <si>
    <t xml:space="preserve">Титульный!J16</t>
  </si>
  <si>
    <t xml:space="preserve">Необходимо указать 'Фамилия, имя, отчество'</t>
  </si>
  <si>
    <t xml:space="preserve">Наименование диапазона</t>
  </si>
  <si>
    <t xml:space="preserve">Наименование листа</t>
  </si>
  <si>
    <t xml:space="preserve">add_coms</t>
  </si>
  <si>
    <t xml:space="preserve">О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r_1_1</t>
  </si>
  <si>
    <t xml:space="preserve">1.1.0</t>
  </si>
  <si>
    <t xml:space="preserve">r_1_2</t>
  </si>
  <si>
    <t xml:space="preserve">1.2.0</t>
  </si>
  <si>
    <t xml:space="preserve">r_1_3</t>
  </si>
  <si>
    <t xml:space="preserve">1.3.0</t>
  </si>
  <si>
    <t xml:space="preserve">r_1_4</t>
  </si>
  <si>
    <t xml:space="preserve">1.4.0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a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Иркутская область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modProv</t>
  </si>
  <si>
    <t xml:space="preserve">modfrmReestr</t>
  </si>
  <si>
    <t xml:space="preserve">Свод</t>
  </si>
  <si>
    <t xml:space="preserve">modfrmMultiAdd</t>
  </si>
  <si>
    <t xml:space="preserve">Проверка_back</t>
  </si>
  <si>
    <t xml:space="preserve">modfrmMonthYearChoose</t>
  </si>
  <si>
    <t xml:space="preserve">AllSheetsInThisWorkbook</t>
  </si>
  <si>
    <t xml:space="preserve">Проверка</t>
  </si>
  <si>
    <t xml:space="preserve">modfrmDateChoose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mod_01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"/>
    <numFmt numFmtId="172" formatCode="0.00"/>
    <numFmt numFmtId="173" formatCode="mmmm\ 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u val="single"/>
      <sz val="10"/>
      <color rgb="FF666699"/>
      <name val="Tahoma"/>
      <family val="2"/>
      <charset val="204"/>
    </font>
    <font>
      <sz val="11"/>
      <color rgb="FF666699"/>
      <name val="Wingdings 2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D7EAD3"/>
      </patternFill>
    </fill>
    <fill>
      <patternFill patternType="solid">
        <fgColor rgb="FFEFEFEF"/>
        <bgColor rgb="FFEAEAEA"/>
      </patternFill>
    </fill>
    <fill>
      <patternFill patternType="solid">
        <fgColor rgb="FFEAEAEA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4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7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7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7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6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Normal_баланс для заливки" xfId="45"/>
    <cellStyle name="Percent1" xfId="46"/>
    <cellStyle name="Title 4" xfId="47"/>
    <cellStyle name="Ввод " xfId="48"/>
    <cellStyle name="Гиперссылка 2 2" xfId="49"/>
    <cellStyle name="Гиперссылка 4" xfId="50"/>
    <cellStyle name="Гиперссылка_KRU.TARIFF.TE.FACT(v0.5)_import_02.02" xfId="51"/>
    <cellStyle name="ЗаголовокСтолбца" xfId="52"/>
    <cellStyle name="Обычный 10 2" xfId="53"/>
    <cellStyle name="Обычный 14" xfId="54"/>
    <cellStyle name="Обычный 2" xfId="55"/>
    <cellStyle name="Обычный 2 2" xfId="56"/>
    <cellStyle name="Обычный 2 6" xfId="57"/>
    <cellStyle name="Обычный 3 3" xfId="58"/>
    <cellStyle name="Обычный_20E2" xfId="59"/>
    <cellStyle name="Обычный_46EE(v6.1.1)" xfId="60"/>
    <cellStyle name="Обычный_FORM3.1" xfId="61"/>
    <cellStyle name="Обычный_Forma_1" xfId="62"/>
    <cellStyle name="Обычный_GP.CALC.FINPOK(v1.0)" xfId="63"/>
    <cellStyle name="Обычный_KRU.TARIFF.TE.FACT(v0.5)_import_02.02" xfId="64"/>
    <cellStyle name="Обычный_PREDEL.JKH.2010(v1.3)" xfId="65"/>
    <cellStyle name="Обычный_PRIL1.ELECTR" xfId="66"/>
    <cellStyle name="Обычный_proverka" xfId="67"/>
    <cellStyle name="Обычный_ЖКУ_проект3" xfId="68"/>
    <cellStyle name="Обычный_Инвестиции Сети Сбыты ЭСО" xfId="69"/>
    <cellStyle name="Обычный_Мониторинг инвестиций" xfId="70"/>
    <cellStyle name="Обычный_Форма3" xfId="71"/>
    <cellStyle name="Обычный_форма 1 водопровод для орг_CALC.KV.4.78(v1.0) 2" xfId="7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29160</xdr:rowOff>
    </xdr:from>
    <xdr:to>
      <xdr:col>2</xdr:col>
      <xdr:colOff>1456920</xdr:colOff>
      <xdr:row>108</xdr:row>
      <xdr:rowOff>1908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2916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8520</xdr:rowOff>
    </xdr:from>
    <xdr:to>
      <xdr:col>1</xdr:col>
      <xdr:colOff>439200</xdr:colOff>
      <xdr:row>108</xdr:row>
      <xdr:rowOff>936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2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60</xdr:colOff>
      <xdr:row>10</xdr:row>
      <xdr:rowOff>29160</xdr:rowOff>
    </xdr:from>
    <xdr:to>
      <xdr:col>11</xdr:col>
      <xdr:colOff>273600</xdr:colOff>
      <xdr:row>10</xdr:row>
      <xdr:rowOff>276840</xdr:rowOff>
    </xdr:to>
    <xdr:sp>
      <xdr:nvSpPr>
        <xdr:cNvPr id="21" name="cmdPath"/>
        <xdr:cNvSpPr/>
      </xdr:nvSpPr>
      <xdr:spPr>
        <a:xfrm>
          <a:off x="7414920" y="657720"/>
          <a:ext cx="246240" cy="247680"/>
        </a:xfrm>
        <a:custGeom>
          <a:avLst/>
          <a:gdLst>
            <a:gd name="textAreaLeft" fmla="*/ 0 w 246240"/>
            <a:gd name="textAreaRight" fmla="*/ 246600 w 24624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726">
              <a:moveTo>
                <a:pt x="0" y="0"/>
              </a:moveTo>
              <a:arcTo wR="0" hR="0" stAng="16200000" swAng="-5400000"/>
              <a:lnTo>
                <a:pt x="0" y="21726"/>
              </a:lnTo>
              <a:arcTo wR="0" hR="0" stAng="10800000" swAng="-5400000"/>
              <a:lnTo>
                <a:pt x="21600" y="21726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2920</xdr:colOff>
      <xdr:row>11</xdr:row>
      <xdr:rowOff>94320</xdr:rowOff>
    </xdr:from>
    <xdr:to>
      <xdr:col>11</xdr:col>
      <xdr:colOff>2880</xdr:colOff>
      <xdr:row>11</xdr:row>
      <xdr:rowOff>343440</xdr:rowOff>
    </xdr:to>
    <xdr:sp>
      <xdr:nvSpPr>
        <xdr:cNvPr id="22" name="cmdLoad"/>
        <xdr:cNvSpPr/>
      </xdr:nvSpPr>
      <xdr:spPr>
        <a:xfrm>
          <a:off x="5912640" y="1008720"/>
          <a:ext cx="1477800" cy="2491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4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5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Мониторинг принятых инвестиционных программ субъектами РФ по сетевым организациям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.7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15"/>
      <c r="O21" s="26" t="s">
        <v>2</v>
      </c>
      <c r="P21" s="24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9" t="s">
        <v>5</v>
      </c>
      <c r="G22" s="25"/>
      <c r="H22" s="25"/>
      <c r="I22" s="25"/>
      <c r="J22" s="25"/>
      <c r="K22" s="25"/>
      <c r="L22" s="25"/>
      <c r="M22" s="25"/>
      <c r="N22" s="15"/>
      <c r="O22" s="30" t="s">
        <v>2</v>
      </c>
      <c r="P22" s="29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31" t="s">
        <v>7</v>
      </c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1"/>
      <c r="H24" s="31"/>
      <c r="I24" s="31"/>
      <c r="J24" s="31"/>
      <c r="K24" s="31"/>
      <c r="L24" s="31"/>
      <c r="M24" s="31"/>
      <c r="N24" s="3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2" t="s">
        <v>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16"/>
    </row>
    <row r="36" customFormat="false" ht="38.25" hidden="true" customHeight="true" outlineLevel="0" collapsed="false">
      <c r="B36" s="17"/>
      <c r="C36" s="18"/>
      <c r="D36" s="13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16"/>
    </row>
    <row r="37" customFormat="false" ht="9.75" hidden="true" customHeight="true" outlineLevel="0" collapsed="false">
      <c r="B37" s="17"/>
      <c r="C37" s="18"/>
      <c r="D37" s="1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16"/>
    </row>
    <row r="38" customFormat="false" ht="51" hidden="true" customHeight="true" outlineLevel="0" collapsed="false">
      <c r="B38" s="17"/>
      <c r="C38" s="18"/>
      <c r="D38" s="13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16"/>
    </row>
    <row r="39" customFormat="false" ht="15" hidden="true" customHeight="true" outlineLevel="0" collapsed="false">
      <c r="B39" s="17"/>
      <c r="C39" s="18"/>
      <c r="D39" s="13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16"/>
    </row>
    <row r="40" customFormat="false" ht="12" hidden="true" customHeight="true" outlineLevel="0" collapsed="false">
      <c r="B40" s="17"/>
      <c r="C40" s="18"/>
      <c r="D40" s="13"/>
      <c r="E40" s="33" t="s">
        <v>9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38.25" hidden="true" customHeight="true" outlineLevel="0" collapsed="false">
      <c r="B41" s="17"/>
      <c r="C41" s="18"/>
      <c r="D41" s="13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16"/>
    </row>
    <row r="42" customFormat="false" ht="15" hidden="true" customHeight="false" outlineLevel="0" collapsed="false">
      <c r="B42" s="17"/>
      <c r="C42" s="18"/>
      <c r="D42" s="13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16"/>
    </row>
    <row r="43" customFormat="false" ht="15" hidden="true" customHeight="true" outlineLevel="0" collapsed="false">
      <c r="B43" s="17"/>
      <c r="C43" s="18"/>
      <c r="D43" s="13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16"/>
    </row>
    <row r="44" customFormat="false" ht="25.5" hidden="true" customHeight="true" outlineLevel="0" collapsed="false">
      <c r="B44" s="17"/>
      <c r="C44" s="18"/>
      <c r="D44" s="2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16"/>
    </row>
    <row r="45" customFormat="false" ht="0.95" hidden="true" customHeight="true" outlineLevel="0" collapsed="false">
      <c r="B45" s="17"/>
      <c r="C45" s="18"/>
      <c r="D45" s="2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4" t="s">
        <v>11</v>
      </c>
      <c r="F58" s="34"/>
      <c r="G58" s="34"/>
      <c r="H58" s="35" t="s">
        <v>12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5" t="s">
        <v>14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6"/>
    </row>
    <row r="60" customFormat="false" ht="15" hidden="true" customHeight="true" outlineLevel="0" collapsed="false">
      <c r="B60" s="17"/>
      <c r="C60" s="18"/>
      <c r="D60" s="13"/>
      <c r="E60" s="36"/>
      <c r="F60" s="37"/>
      <c r="G60" s="38"/>
      <c r="H60" s="39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Y61" s="16"/>
    </row>
    <row r="62" customFormat="false" ht="27.75" hidden="true" customHeight="true" outlineLevel="0" collapsed="false">
      <c r="B62" s="17"/>
      <c r="C62" s="18"/>
      <c r="D62" s="13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16"/>
    </row>
    <row r="71" customFormat="false" ht="29.25" hidden="true" customHeight="true" outlineLevel="0" collapsed="false">
      <c r="B71" s="17"/>
      <c r="C71" s="18"/>
      <c r="D71" s="13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6"/>
    </row>
    <row r="72" customFormat="false" ht="27" hidden="true" customHeight="true" outlineLevel="0" collapsed="false">
      <c r="B72" s="17"/>
      <c r="C72" s="18"/>
      <c r="D72" s="13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6"/>
    </row>
    <row r="73" customFormat="false" ht="38.25" hidden="true" customHeight="true" outlineLevel="0" collapsed="false">
      <c r="B73" s="17"/>
      <c r="C73" s="18"/>
      <c r="D73" s="1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6"/>
    </row>
    <row r="74" customFormat="false" ht="15" hidden="true" customHeight="false" outlineLevel="0" collapsed="false">
      <c r="B74" s="17"/>
      <c r="C74" s="18"/>
      <c r="D74" s="1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6"/>
    </row>
    <row r="75" customFormat="false" ht="131.25" hidden="true" customHeight="true" outlineLevel="0" collapsed="false">
      <c r="B75" s="17"/>
      <c r="C75" s="18"/>
      <c r="D75" s="1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6"/>
    </row>
    <row r="76" customFormat="false" ht="26.25" hidden="true" customHeight="true" outlineLevel="0" collapsed="false">
      <c r="B76" s="17"/>
      <c r="C76" s="18"/>
      <c r="D76" s="13"/>
      <c r="E76" s="42" t="s">
        <v>15</v>
      </c>
      <c r="F76" s="42"/>
      <c r="G76" s="42"/>
      <c r="H76" s="43" t="s">
        <v>16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2" t="s">
        <v>17</v>
      </c>
      <c r="F77" s="42"/>
      <c r="G77" s="42"/>
      <c r="H77" s="44" t="s">
        <v>1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42"/>
      <c r="F78" s="42"/>
      <c r="G78" s="42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42"/>
      <c r="F79" s="42"/>
      <c r="G79" s="42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false" outlineLevel="0" collapsed="false">
      <c r="B80" s="17"/>
      <c r="C80" s="18"/>
      <c r="D80" s="13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19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0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1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2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3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BM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6" width="3.7"/>
    <col collapsed="false" customWidth="true" hidden="false" outlineLevel="0" max="7" min="7" style="196" width="3.7"/>
    <col collapsed="false" customWidth="true" hidden="false" outlineLevel="0" max="8" min="8" style="196" width="38.27"/>
    <col collapsed="false" customWidth="true" hidden="false" outlineLevel="0" max="9" min="9" style="196" width="100.85"/>
    <col collapsed="false" customWidth="true" hidden="false" outlineLevel="0" max="10" min="10" style="197" width="18.7"/>
    <col collapsed="false" customWidth="true" hidden="false" outlineLevel="0" max="12" min="11" style="196" width="3.7"/>
    <col collapsed="false" customWidth="false" hidden="false" outlineLevel="0" max="257" min="13" style="19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8"/>
      <c r="E2" s="1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0"/>
      <c r="J6" s="201"/>
    </row>
    <row r="7" customFormat="false" ht="15" hidden="false" customHeight="true" outlineLevel="0" collapsed="false">
      <c r="H7" s="202" t="s">
        <v>116</v>
      </c>
      <c r="I7" s="202"/>
      <c r="J7" s="202"/>
    </row>
    <row r="8" customFormat="false" ht="7.5" hidden="true" customHeight="true" outlineLevel="0" collapsed="false">
      <c r="H8" s="203"/>
      <c r="I8" s="204"/>
      <c r="J8" s="204"/>
    </row>
    <row r="9" customFormat="false" ht="18" hidden="false" customHeight="true" outlineLevel="0" collapsed="false">
      <c r="H9" s="205" t="s">
        <v>117</v>
      </c>
      <c r="I9" s="205" t="s">
        <v>118</v>
      </c>
      <c r="J9" s="205" t="s">
        <v>25</v>
      </c>
    </row>
    <row r="10" customFormat="false" ht="12.75" hidden="false" customHeight="false" outlineLevel="0" collapsed="false">
      <c r="H10" s="206" t="s">
        <v>119</v>
      </c>
      <c r="I10" s="207" t="s">
        <v>120</v>
      </c>
      <c r="J10" s="208" t="s">
        <v>121</v>
      </c>
    </row>
    <row r="11" customFormat="false" ht="12.75" hidden="false" customHeight="false" outlineLevel="0" collapsed="false">
      <c r="H11" s="206" t="s">
        <v>122</v>
      </c>
      <c r="I11" s="207" t="s">
        <v>123</v>
      </c>
      <c r="J11" s="208" t="s">
        <v>121</v>
      </c>
    </row>
    <row r="12" customFormat="false" ht="12.75" hidden="false" customHeight="false" outlineLevel="0" collapsed="false">
      <c r="H12" s="206" t="s">
        <v>124</v>
      </c>
      <c r="I12" s="207" t="s">
        <v>123</v>
      </c>
      <c r="J12" s="208" t="s">
        <v>121</v>
      </c>
    </row>
    <row r="13" customFormat="false" ht="12.75" hidden="false" customHeight="false" outlineLevel="0" collapsed="false">
      <c r="H13" s="206" t="s">
        <v>125</v>
      </c>
      <c r="I13" s="207" t="s">
        <v>126</v>
      </c>
      <c r="J13" s="208" t="s">
        <v>121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hyperlinks>
    <hyperlink ref="H10" location="Титульный!J11" display="Титульный!J11"/>
    <hyperlink ref="H11" location="Титульный!J13" display="Титульный!J13"/>
    <hyperlink ref="H12" location="Титульный!K13" display="Титульный!K13"/>
    <hyperlink ref="H13" location="Титульный!J16" display="Титульный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75" width="14.12"/>
    <col collapsed="false" customWidth="true" hidden="false" outlineLevel="0" max="7" min="3" style="75" width="3.7"/>
    <col collapsed="false" customWidth="false" hidden="false" outlineLevel="0" max="257" min="8" style="75" width="9.13"/>
  </cols>
  <sheetData>
    <row r="1" customFormat="false" ht="28.5" hidden="false" customHeight="true" outlineLevel="0" collapsed="false">
      <c r="A1" s="209" t="s">
        <v>127</v>
      </c>
      <c r="B1" s="209" t="s">
        <v>128</v>
      </c>
    </row>
    <row r="2" s="187" customFormat="true" ht="3" hidden="false" customHeight="true" outlineLevel="0" collapsed="false"/>
    <row r="3" customFormat="false" ht="15" hidden="false" customHeight="true" outlineLevel="0" collapsed="false">
      <c r="A3" s="210" t="s">
        <v>129</v>
      </c>
      <c r="B3" s="211" t="s">
        <v>114</v>
      </c>
    </row>
    <row r="4" s="187" customFormat="true" ht="22.5" hidden="false" customHeight="true" outlineLevel="0" collapsed="false">
      <c r="G4" s="212" t="s">
        <v>130</v>
      </c>
      <c r="H4" s="213"/>
      <c r="I4" s="214"/>
      <c r="J4" s="215"/>
    </row>
    <row r="6" customFormat="false" ht="15" hidden="false" customHeight="true" outlineLevel="0" collapsed="false">
      <c r="G6" s="76"/>
      <c r="H6" s="216"/>
      <c r="I6" s="216"/>
      <c r="J6" s="203"/>
      <c r="K6" s="203"/>
      <c r="L6" s="76"/>
    </row>
    <row r="7" customFormat="false" ht="15" hidden="false" customHeight="true" outlineLevel="0" collapsed="false">
      <c r="A7" s="217" t="s">
        <v>131</v>
      </c>
      <c r="B7" s="218" t="s">
        <v>132</v>
      </c>
    </row>
    <row r="8" s="89" customFormat="true" ht="15" hidden="false" customHeight="true" outlineLevel="0" collapsed="false">
      <c r="G8" s="212" t="s">
        <v>130</v>
      </c>
      <c r="H8" s="94"/>
      <c r="I8" s="219"/>
      <c r="J8" s="220"/>
      <c r="K8" s="220"/>
      <c r="L8" s="221" t="str">
        <f aca="false">I8&amp;J8&amp;K8</f>
        <v/>
      </c>
    </row>
    <row r="10" customFormat="false" ht="15" hidden="false" customHeight="true" outlineLevel="0" collapsed="false">
      <c r="A10" s="217" t="s">
        <v>133</v>
      </c>
      <c r="B10" s="218" t="s">
        <v>134</v>
      </c>
    </row>
    <row r="11" s="120" customFormat="true" ht="15" hidden="false" customHeight="true" outlineLevel="0" collapsed="false">
      <c r="F11" s="139"/>
      <c r="G11" s="212" t="s">
        <v>130</v>
      </c>
      <c r="H11" s="159"/>
      <c r="I11" s="222"/>
      <c r="J11" s="223"/>
      <c r="K11" s="223"/>
      <c r="L11" s="224"/>
      <c r="M11" s="224"/>
      <c r="N11" s="224"/>
      <c r="O11" s="225"/>
      <c r="P11" s="225"/>
      <c r="Q11" s="161" t="n">
        <f aca="false">S11+U11+W11+Y11</f>
        <v>0</v>
      </c>
      <c r="R11" s="161" t="n">
        <f aca="false">T11+V11+X11+Z11</f>
        <v>0</v>
      </c>
      <c r="S11" s="225"/>
      <c r="T11" s="225"/>
      <c r="U11" s="225"/>
      <c r="V11" s="225"/>
      <c r="W11" s="225"/>
      <c r="X11" s="225"/>
      <c r="Y11" s="225"/>
      <c r="Z11" s="225"/>
      <c r="AA11" s="162"/>
      <c r="AB11" s="226"/>
    </row>
    <row r="13" customFormat="false" ht="15" hidden="false" customHeight="true" outlineLevel="0" collapsed="false">
      <c r="A13" s="217" t="s">
        <v>135</v>
      </c>
      <c r="B13" s="218" t="s">
        <v>134</v>
      </c>
    </row>
    <row r="14" s="187" customFormat="true" ht="15" hidden="false" customHeight="true" outlineLevel="0" collapsed="false">
      <c r="A14" s="227"/>
      <c r="B14" s="228"/>
      <c r="G14" s="229"/>
      <c r="H14" s="230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2"/>
      <c r="AB14" s="233"/>
    </row>
    <row r="15" s="120" customFormat="true" ht="15" hidden="false" customHeight="true" outlineLevel="0" collapsed="false">
      <c r="A15" s="227"/>
      <c r="B15" s="228"/>
      <c r="G15" s="121"/>
      <c r="H15" s="159" t="s">
        <v>61</v>
      </c>
      <c r="I15" s="160" t="s">
        <v>99</v>
      </c>
      <c r="J15" s="145"/>
      <c r="K15" s="145"/>
      <c r="L15" s="145"/>
      <c r="M15" s="145"/>
      <c r="N15" s="145"/>
      <c r="O15" s="161" t="n">
        <f aca="false">SUM(O16:O17)</f>
        <v>0</v>
      </c>
      <c r="P15" s="161" t="n">
        <f aca="false">SUM(P16:P17)</f>
        <v>0</v>
      </c>
      <c r="Q15" s="161" t="n">
        <f aca="false">SUM(Q16:Q17)</f>
        <v>0</v>
      </c>
      <c r="R15" s="161" t="n">
        <f aca="false">SUM(R16:R17)</f>
        <v>0</v>
      </c>
      <c r="S15" s="161" t="n">
        <f aca="false">SUM(S16:S17)</f>
        <v>0</v>
      </c>
      <c r="T15" s="161" t="n">
        <f aca="false">SUM(T16:T17)</f>
        <v>0</v>
      </c>
      <c r="U15" s="161" t="n">
        <f aca="false">SUM(U16:U17)</f>
        <v>0</v>
      </c>
      <c r="V15" s="161" t="n">
        <f aca="false">SUM(V16:V17)</f>
        <v>0</v>
      </c>
      <c r="W15" s="161" t="n">
        <f aca="false">SUM(W16:W17)</f>
        <v>0</v>
      </c>
      <c r="X15" s="161" t="n">
        <f aca="false">SUM(X16:X17)</f>
        <v>0</v>
      </c>
      <c r="Y15" s="161" t="n">
        <f aca="false">SUM(Y16:Y17)</f>
        <v>0</v>
      </c>
      <c r="Z15" s="161" t="n">
        <f aca="false">SUM(Z16:Z17)</f>
        <v>0</v>
      </c>
      <c r="AA15" s="234"/>
      <c r="AB15" s="235" t="s">
        <v>136</v>
      </c>
    </row>
    <row r="16" s="120" customFormat="true" ht="15" hidden="true" customHeight="true" outlineLevel="0" collapsed="false">
      <c r="A16" s="227"/>
      <c r="B16" s="228"/>
      <c r="E16" s="236"/>
      <c r="G16" s="121"/>
      <c r="H16" s="237" t="s">
        <v>137</v>
      </c>
      <c r="I16" s="164"/>
      <c r="J16" s="165"/>
      <c r="K16" s="165"/>
      <c r="L16" s="165"/>
      <c r="M16" s="165"/>
      <c r="N16" s="165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7"/>
      <c r="AB16" s="158"/>
    </row>
    <row r="17" s="120" customFormat="true" ht="15" hidden="false" customHeight="true" outlineLevel="0" collapsed="false">
      <c r="A17" s="227"/>
      <c r="B17" s="228"/>
      <c r="E17" s="236"/>
      <c r="G17" s="121"/>
      <c r="H17" s="99" t="s">
        <v>42</v>
      </c>
      <c r="I17" s="99"/>
      <c r="J17" s="238"/>
      <c r="K17" s="238"/>
      <c r="L17" s="165"/>
      <c r="M17" s="165"/>
      <c r="N17" s="165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239"/>
      <c r="AB17" s="158"/>
    </row>
    <row r="18" s="120" customFormat="true" ht="15" hidden="false" customHeight="true" outlineLevel="0" collapsed="false">
      <c r="A18" s="227"/>
      <c r="B18" s="228"/>
      <c r="G18" s="121"/>
      <c r="H18" s="159" t="s">
        <v>72</v>
      </c>
      <c r="I18" s="160" t="s">
        <v>100</v>
      </c>
      <c r="J18" s="145"/>
      <c r="K18" s="145"/>
      <c r="L18" s="145"/>
      <c r="M18" s="145"/>
      <c r="N18" s="145"/>
      <c r="O18" s="161" t="n">
        <f aca="false">SUM(O19:O20)</f>
        <v>0</v>
      </c>
      <c r="P18" s="161" t="n">
        <f aca="false">SUM(P19:P20)</f>
        <v>0</v>
      </c>
      <c r="Q18" s="161" t="n">
        <f aca="false">SUM(Q19:Q20)</f>
        <v>0</v>
      </c>
      <c r="R18" s="161" t="n">
        <f aca="false">SUM(R19:R20)</f>
        <v>0</v>
      </c>
      <c r="S18" s="161" t="n">
        <f aca="false">SUM(S19:S20)</f>
        <v>0</v>
      </c>
      <c r="T18" s="161" t="n">
        <f aca="false">SUM(T19:T20)</f>
        <v>0</v>
      </c>
      <c r="U18" s="161" t="n">
        <f aca="false">SUM(U19:U20)</f>
        <v>0</v>
      </c>
      <c r="V18" s="161" t="n">
        <f aca="false">SUM(V19:V20)</f>
        <v>0</v>
      </c>
      <c r="W18" s="161" t="n">
        <f aca="false">SUM(W19:W20)</f>
        <v>0</v>
      </c>
      <c r="X18" s="161" t="n">
        <f aca="false">SUM(X19:X20)</f>
        <v>0</v>
      </c>
      <c r="Y18" s="161" t="n">
        <f aca="false">SUM(Y19:Y20)</f>
        <v>0</v>
      </c>
      <c r="Z18" s="161" t="n">
        <f aca="false">SUM(Z19:Z20)</f>
        <v>0</v>
      </c>
      <c r="AA18" s="234"/>
      <c r="AB18" s="235" t="s">
        <v>138</v>
      </c>
    </row>
    <row r="19" s="120" customFormat="true" ht="15" hidden="true" customHeight="true" outlineLevel="0" collapsed="false">
      <c r="A19" s="227"/>
      <c r="B19" s="228"/>
      <c r="E19" s="236"/>
      <c r="G19" s="121"/>
      <c r="H19" s="240" t="s">
        <v>139</v>
      </c>
      <c r="I19" s="180"/>
      <c r="J19" s="181"/>
      <c r="K19" s="181"/>
      <c r="L19" s="181"/>
      <c r="M19" s="181"/>
      <c r="N19" s="181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241"/>
      <c r="AB19" s="158"/>
    </row>
    <row r="20" s="120" customFormat="true" ht="15" hidden="false" customHeight="true" outlineLevel="0" collapsed="false">
      <c r="A20" s="227"/>
      <c r="B20" s="228"/>
      <c r="E20" s="236"/>
      <c r="G20" s="121"/>
      <c r="H20" s="99" t="s">
        <v>42</v>
      </c>
      <c r="I20" s="99"/>
      <c r="J20" s="238"/>
      <c r="K20" s="238"/>
      <c r="L20" s="165"/>
      <c r="M20" s="165"/>
      <c r="N20" s="165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239"/>
      <c r="AB20" s="158"/>
    </row>
    <row r="21" s="120" customFormat="true" ht="15" hidden="false" customHeight="true" outlineLevel="0" collapsed="false">
      <c r="A21" s="227"/>
      <c r="B21" s="228"/>
      <c r="G21" s="121"/>
      <c r="H21" s="159" t="s">
        <v>78</v>
      </c>
      <c r="I21" s="160" t="s">
        <v>101</v>
      </c>
      <c r="J21" s="145"/>
      <c r="K21" s="145"/>
      <c r="L21" s="145"/>
      <c r="M21" s="145"/>
      <c r="N21" s="145"/>
      <c r="O21" s="161" t="n">
        <f aca="false">SUM(O22:O23)</f>
        <v>0</v>
      </c>
      <c r="P21" s="161" t="n">
        <f aca="false">SUM(P22:P23)</f>
        <v>0</v>
      </c>
      <c r="Q21" s="161" t="n">
        <f aca="false">SUM(Q22:Q23)</f>
        <v>0</v>
      </c>
      <c r="R21" s="161" t="n">
        <f aca="false">SUM(R22:R23)</f>
        <v>0</v>
      </c>
      <c r="S21" s="161" t="n">
        <f aca="false">SUM(S22:S23)</f>
        <v>0</v>
      </c>
      <c r="T21" s="161" t="n">
        <f aca="false">SUM(T22:T23)</f>
        <v>0</v>
      </c>
      <c r="U21" s="161" t="n">
        <f aca="false">SUM(U22:U23)</f>
        <v>0</v>
      </c>
      <c r="V21" s="161" t="n">
        <f aca="false">SUM(V22:V23)</f>
        <v>0</v>
      </c>
      <c r="W21" s="161" t="n">
        <f aca="false">SUM(W22:W23)</f>
        <v>0</v>
      </c>
      <c r="X21" s="161" t="n">
        <f aca="false">SUM(X22:X23)</f>
        <v>0</v>
      </c>
      <c r="Y21" s="161" t="n">
        <f aca="false">SUM(Y22:Y23)</f>
        <v>0</v>
      </c>
      <c r="Z21" s="161" t="n">
        <f aca="false">SUM(Z22:Z23)</f>
        <v>0</v>
      </c>
      <c r="AA21" s="234"/>
      <c r="AB21" s="235" t="s">
        <v>140</v>
      </c>
    </row>
    <row r="22" s="120" customFormat="true" ht="15" hidden="true" customHeight="true" outlineLevel="0" collapsed="false">
      <c r="A22" s="227"/>
      <c r="B22" s="228"/>
      <c r="E22" s="236"/>
      <c r="G22" s="121"/>
      <c r="H22" s="240" t="s">
        <v>141</v>
      </c>
      <c r="I22" s="180"/>
      <c r="J22" s="181"/>
      <c r="K22" s="181"/>
      <c r="L22" s="181"/>
      <c r="M22" s="181"/>
      <c r="N22" s="181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241"/>
      <c r="AB22" s="158"/>
    </row>
    <row r="23" s="120" customFormat="true" ht="15" hidden="false" customHeight="true" outlineLevel="0" collapsed="false">
      <c r="A23" s="227"/>
      <c r="B23" s="228"/>
      <c r="E23" s="236"/>
      <c r="G23" s="121"/>
      <c r="H23" s="99" t="s">
        <v>42</v>
      </c>
      <c r="I23" s="99"/>
      <c r="J23" s="238"/>
      <c r="K23" s="238"/>
      <c r="L23" s="165"/>
      <c r="M23" s="165"/>
      <c r="N23" s="165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239"/>
      <c r="AB23" s="158"/>
    </row>
    <row r="24" s="120" customFormat="true" ht="15" hidden="false" customHeight="true" outlineLevel="0" collapsed="false">
      <c r="A24" s="227"/>
      <c r="B24" s="228"/>
      <c r="G24" s="121"/>
      <c r="H24" s="159" t="s">
        <v>80</v>
      </c>
      <c r="I24" s="160" t="s">
        <v>102</v>
      </c>
      <c r="J24" s="145"/>
      <c r="K24" s="145"/>
      <c r="L24" s="145"/>
      <c r="M24" s="145"/>
      <c r="N24" s="145"/>
      <c r="O24" s="161" t="n">
        <f aca="false">SUM(O25:O26)</f>
        <v>0</v>
      </c>
      <c r="P24" s="161" t="n">
        <f aca="false">SUM(P25:P26)</f>
        <v>0</v>
      </c>
      <c r="Q24" s="161" t="n">
        <f aca="false">SUM(Q25:Q26)</f>
        <v>0</v>
      </c>
      <c r="R24" s="161" t="n">
        <f aca="false">SUM(R25:R26)</f>
        <v>0</v>
      </c>
      <c r="S24" s="161" t="n">
        <f aca="false">SUM(S25:S26)</f>
        <v>0</v>
      </c>
      <c r="T24" s="161" t="n">
        <f aca="false">SUM(T25:T26)</f>
        <v>0</v>
      </c>
      <c r="U24" s="161" t="n">
        <f aca="false">SUM(U25:U26)</f>
        <v>0</v>
      </c>
      <c r="V24" s="161" t="n">
        <f aca="false">SUM(V25:V26)</f>
        <v>0</v>
      </c>
      <c r="W24" s="161" t="n">
        <f aca="false">SUM(W25:W26)</f>
        <v>0</v>
      </c>
      <c r="X24" s="161" t="n">
        <f aca="false">SUM(X25:X26)</f>
        <v>0</v>
      </c>
      <c r="Y24" s="161" t="n">
        <f aca="false">SUM(Y25:Y26)</f>
        <v>0</v>
      </c>
      <c r="Z24" s="161" t="n">
        <f aca="false">SUM(Z25:Z26)</f>
        <v>0</v>
      </c>
      <c r="AA24" s="234"/>
      <c r="AB24" s="235" t="s">
        <v>142</v>
      </c>
    </row>
    <row r="25" s="120" customFormat="true" ht="15" hidden="true" customHeight="true" outlineLevel="0" collapsed="false">
      <c r="A25" s="227"/>
      <c r="B25" s="228"/>
      <c r="E25" s="236"/>
      <c r="G25" s="121"/>
      <c r="H25" s="240" t="s">
        <v>143</v>
      </c>
      <c r="I25" s="180"/>
      <c r="J25" s="181"/>
      <c r="K25" s="181"/>
      <c r="L25" s="181"/>
      <c r="M25" s="181"/>
      <c r="N25" s="181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241"/>
      <c r="AB25" s="158"/>
    </row>
    <row r="26" s="120" customFormat="true" ht="15" hidden="false" customHeight="true" outlineLevel="0" collapsed="false">
      <c r="A26" s="227"/>
      <c r="B26" s="228"/>
      <c r="E26" s="236"/>
      <c r="G26" s="121"/>
      <c r="H26" s="99" t="s">
        <v>42</v>
      </c>
      <c r="I26" s="99"/>
      <c r="J26" s="100"/>
      <c r="K26" s="100"/>
      <c r="L26" s="242"/>
      <c r="M26" s="242"/>
      <c r="N26" s="242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4"/>
      <c r="AB26" s="158"/>
    </row>
    <row r="28" customFormat="false" ht="15" hidden="false" customHeight="true" outlineLevel="0" collapsed="false">
      <c r="A28" s="217" t="s">
        <v>144</v>
      </c>
      <c r="B28" s="218" t="s">
        <v>145</v>
      </c>
    </row>
    <row r="29" s="120" customFormat="true" ht="15" hidden="false" customHeight="true" outlineLevel="0" collapsed="false">
      <c r="A29" s="172"/>
      <c r="F29" s="139"/>
      <c r="G29" s="212" t="s">
        <v>130</v>
      </c>
      <c r="H29" s="159"/>
      <c r="I29" s="222"/>
      <c r="J29" s="223"/>
      <c r="K29" s="223"/>
      <c r="L29" s="224"/>
      <c r="M29" s="224"/>
      <c r="N29" s="224"/>
      <c r="O29" s="225"/>
      <c r="P29" s="225"/>
      <c r="Q29" s="161" t="n">
        <f aca="false">S29+U29+AA29+AC29</f>
        <v>0</v>
      </c>
      <c r="R29" s="161" t="n">
        <f aca="false">T29+V29+AB29+AD29</f>
        <v>0</v>
      </c>
      <c r="S29" s="245"/>
      <c r="T29" s="245"/>
      <c r="U29" s="245"/>
      <c r="V29" s="245"/>
      <c r="W29" s="225"/>
      <c r="X29" s="225"/>
      <c r="Y29" s="161" t="n">
        <f aca="false">S29+U29-W29</f>
        <v>0</v>
      </c>
      <c r="Z29" s="161" t="n">
        <f aca="false">T29+V29-X29</f>
        <v>0</v>
      </c>
      <c r="AA29" s="245"/>
      <c r="AB29" s="245"/>
      <c r="AC29" s="245"/>
      <c r="AD29" s="245"/>
      <c r="AE29" s="246"/>
      <c r="AF29" s="121"/>
    </row>
    <row r="31" customFormat="false" ht="15" hidden="false" customHeight="true" outlineLevel="0" collapsed="false">
      <c r="A31" s="217" t="s">
        <v>146</v>
      </c>
      <c r="B31" s="218" t="s">
        <v>145</v>
      </c>
    </row>
    <row r="32" s="187" customFormat="true" ht="15" hidden="false" customHeight="true" outlineLevel="0" collapsed="false">
      <c r="A32" s="227"/>
      <c r="B32" s="228"/>
      <c r="G32" s="215"/>
      <c r="H32" s="230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2"/>
      <c r="AF32" s="233"/>
    </row>
    <row r="33" s="120" customFormat="true" ht="15" hidden="false" customHeight="true" outlineLevel="0" collapsed="false">
      <c r="A33" s="227"/>
      <c r="B33" s="228"/>
      <c r="G33" s="121"/>
      <c r="H33" s="159" t="s">
        <v>61</v>
      </c>
      <c r="I33" s="160" t="s">
        <v>99</v>
      </c>
      <c r="J33" s="145"/>
      <c r="K33" s="145"/>
      <c r="L33" s="145"/>
      <c r="M33" s="145"/>
      <c r="N33" s="145"/>
      <c r="O33" s="161" t="n">
        <f aca="false">SUM(O34:O35)</f>
        <v>0</v>
      </c>
      <c r="P33" s="161" t="n">
        <f aca="false">SUM(P34:P35)</f>
        <v>0</v>
      </c>
      <c r="Q33" s="161" t="n">
        <f aca="false">SUM(Q34:Q35)</f>
        <v>0</v>
      </c>
      <c r="R33" s="161" t="n">
        <f aca="false">SUM(R34:R35)</f>
        <v>0</v>
      </c>
      <c r="S33" s="161" t="n">
        <f aca="false">SUM(S34:S35)</f>
        <v>0</v>
      </c>
      <c r="T33" s="161" t="n">
        <f aca="false">SUM(T34:T35)</f>
        <v>0</v>
      </c>
      <c r="U33" s="161" t="n">
        <f aca="false">SUM(U34:U35)</f>
        <v>0</v>
      </c>
      <c r="V33" s="161" t="n">
        <f aca="false">SUM(V34:V35)</f>
        <v>0</v>
      </c>
      <c r="W33" s="161" t="n">
        <f aca="false">SUM(W34:W35)</f>
        <v>0</v>
      </c>
      <c r="X33" s="161" t="n">
        <f aca="false">SUM(X34:X35)</f>
        <v>0</v>
      </c>
      <c r="Y33" s="161" t="n">
        <f aca="false">SUM(Y34:Y35)</f>
        <v>0</v>
      </c>
      <c r="Z33" s="161" t="n">
        <f aca="false">SUM(Z34:Z35)</f>
        <v>0</v>
      </c>
      <c r="AA33" s="161" t="n">
        <f aca="false">SUM(AA34:AA35)</f>
        <v>0</v>
      </c>
      <c r="AB33" s="161" t="n">
        <f aca="false">SUM(AB34:AB35)</f>
        <v>0</v>
      </c>
      <c r="AC33" s="161" t="n">
        <f aca="false">SUM(AC34:AC35)</f>
        <v>0</v>
      </c>
      <c r="AD33" s="161" t="n">
        <f aca="false">SUM(AD34:AD35)</f>
        <v>0</v>
      </c>
      <c r="AE33" s="247"/>
      <c r="AF33" s="235" t="s">
        <v>136</v>
      </c>
    </row>
    <row r="34" s="120" customFormat="true" ht="15" hidden="true" customHeight="true" outlineLevel="0" collapsed="false">
      <c r="A34" s="227"/>
      <c r="B34" s="228"/>
      <c r="E34" s="248"/>
      <c r="G34" s="121"/>
      <c r="H34" s="237" t="s">
        <v>137</v>
      </c>
      <c r="I34" s="164"/>
      <c r="J34" s="165"/>
      <c r="K34" s="165"/>
      <c r="L34" s="165"/>
      <c r="M34" s="165"/>
      <c r="N34" s="165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249"/>
      <c r="AF34" s="158"/>
    </row>
    <row r="35" s="120" customFormat="true" ht="15" hidden="false" customHeight="true" outlineLevel="0" collapsed="false">
      <c r="A35" s="227"/>
      <c r="B35" s="228"/>
      <c r="E35" s="248"/>
      <c r="G35" s="121"/>
      <c r="H35" s="99" t="s">
        <v>42</v>
      </c>
      <c r="I35" s="99"/>
      <c r="J35" s="238"/>
      <c r="K35" s="238"/>
      <c r="L35" s="165"/>
      <c r="M35" s="165"/>
      <c r="N35" s="165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239"/>
      <c r="AB35" s="238"/>
      <c r="AC35" s="238"/>
      <c r="AD35" s="238"/>
      <c r="AE35" s="238"/>
      <c r="AF35" s="158"/>
    </row>
    <row r="36" s="120" customFormat="true" ht="15" hidden="false" customHeight="true" outlineLevel="0" collapsed="false">
      <c r="A36" s="227"/>
      <c r="B36" s="228"/>
      <c r="G36" s="121"/>
      <c r="H36" s="159" t="s">
        <v>72</v>
      </c>
      <c r="I36" s="160" t="s">
        <v>100</v>
      </c>
      <c r="J36" s="145"/>
      <c r="K36" s="145"/>
      <c r="L36" s="145"/>
      <c r="M36" s="145"/>
      <c r="N36" s="145"/>
      <c r="O36" s="161" t="n">
        <f aca="false">SUM(O37:O38)</f>
        <v>0</v>
      </c>
      <c r="P36" s="161" t="n">
        <f aca="false">SUM(P37:P38)</f>
        <v>0</v>
      </c>
      <c r="Q36" s="161" t="n">
        <f aca="false">SUM(Q37:Q38)</f>
        <v>0</v>
      </c>
      <c r="R36" s="161" t="n">
        <f aca="false">SUM(R37:R38)</f>
        <v>0</v>
      </c>
      <c r="S36" s="161" t="n">
        <f aca="false">SUM(S37:S38)</f>
        <v>0</v>
      </c>
      <c r="T36" s="161" t="n">
        <f aca="false">SUM(T37:T38)</f>
        <v>0</v>
      </c>
      <c r="U36" s="161" t="n">
        <f aca="false">SUM(U37:U38)</f>
        <v>0</v>
      </c>
      <c r="V36" s="161" t="n">
        <f aca="false">SUM(V37:V38)</f>
        <v>0</v>
      </c>
      <c r="W36" s="161" t="n">
        <f aca="false">SUM(W37:W38)</f>
        <v>0</v>
      </c>
      <c r="X36" s="161" t="n">
        <f aca="false">SUM(X37:X38)</f>
        <v>0</v>
      </c>
      <c r="Y36" s="161" t="n">
        <f aca="false">SUM(Y37:Y38)</f>
        <v>0</v>
      </c>
      <c r="Z36" s="161" t="n">
        <f aca="false">SUM(Z37:Z38)</f>
        <v>0</v>
      </c>
      <c r="AA36" s="161" t="n">
        <f aca="false">SUM(AA37:AA38)</f>
        <v>0</v>
      </c>
      <c r="AB36" s="161" t="n">
        <f aca="false">SUM(AB37:AB38)</f>
        <v>0</v>
      </c>
      <c r="AC36" s="161" t="n">
        <f aca="false">SUM(AC37:AC38)</f>
        <v>0</v>
      </c>
      <c r="AD36" s="161" t="n">
        <f aca="false">SUM(AD37:AD38)</f>
        <v>0</v>
      </c>
      <c r="AE36" s="247"/>
      <c r="AF36" s="235" t="s">
        <v>138</v>
      </c>
    </row>
    <row r="37" s="120" customFormat="true" ht="15" hidden="true" customHeight="true" outlineLevel="0" collapsed="false">
      <c r="A37" s="227"/>
      <c r="B37" s="228"/>
      <c r="E37" s="248"/>
      <c r="G37" s="121"/>
      <c r="H37" s="237" t="s">
        <v>139</v>
      </c>
      <c r="I37" s="164"/>
      <c r="J37" s="165"/>
      <c r="K37" s="165"/>
      <c r="L37" s="165"/>
      <c r="M37" s="165"/>
      <c r="N37" s="165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249"/>
      <c r="AF37" s="158"/>
    </row>
    <row r="38" s="120" customFormat="true" ht="15" hidden="false" customHeight="true" outlineLevel="0" collapsed="false">
      <c r="A38" s="227"/>
      <c r="B38" s="228"/>
      <c r="E38" s="248"/>
      <c r="G38" s="121"/>
      <c r="H38" s="99" t="s">
        <v>42</v>
      </c>
      <c r="I38" s="99"/>
      <c r="J38" s="238"/>
      <c r="K38" s="238"/>
      <c r="L38" s="165"/>
      <c r="M38" s="165"/>
      <c r="N38" s="165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239"/>
      <c r="AB38" s="238"/>
      <c r="AC38" s="238"/>
      <c r="AD38" s="238"/>
      <c r="AE38" s="238"/>
      <c r="AF38" s="158"/>
    </row>
    <row r="39" s="120" customFormat="true" ht="15" hidden="false" customHeight="true" outlineLevel="0" collapsed="false">
      <c r="A39" s="227"/>
      <c r="B39" s="228"/>
      <c r="G39" s="121"/>
      <c r="H39" s="159" t="s">
        <v>78</v>
      </c>
      <c r="I39" s="160" t="s">
        <v>101</v>
      </c>
      <c r="J39" s="145"/>
      <c r="K39" s="145"/>
      <c r="L39" s="145"/>
      <c r="M39" s="145"/>
      <c r="N39" s="145"/>
      <c r="O39" s="161" t="n">
        <f aca="false">SUM(O40:O41)</f>
        <v>0</v>
      </c>
      <c r="P39" s="161" t="n">
        <f aca="false">SUM(P40:P41)</f>
        <v>0</v>
      </c>
      <c r="Q39" s="161" t="n">
        <f aca="false">SUM(Q40:Q41)</f>
        <v>0</v>
      </c>
      <c r="R39" s="161" t="n">
        <f aca="false">SUM(R40:R41)</f>
        <v>0</v>
      </c>
      <c r="S39" s="161" t="n">
        <f aca="false">SUM(S40:S41)</f>
        <v>0</v>
      </c>
      <c r="T39" s="161" t="n">
        <f aca="false">SUM(T40:T41)</f>
        <v>0</v>
      </c>
      <c r="U39" s="161" t="n">
        <f aca="false">SUM(U40:U41)</f>
        <v>0</v>
      </c>
      <c r="V39" s="161" t="n">
        <f aca="false">SUM(V40:V41)</f>
        <v>0</v>
      </c>
      <c r="W39" s="161" t="n">
        <f aca="false">SUM(W40:W41)</f>
        <v>0</v>
      </c>
      <c r="X39" s="161" t="n">
        <f aca="false">SUM(X40:X41)</f>
        <v>0</v>
      </c>
      <c r="Y39" s="161" t="n">
        <f aca="false">SUM(Y40:Y41)</f>
        <v>0</v>
      </c>
      <c r="Z39" s="161" t="n">
        <f aca="false">SUM(Z40:Z41)</f>
        <v>0</v>
      </c>
      <c r="AA39" s="161" t="n">
        <f aca="false">SUM(AA40:AA41)</f>
        <v>0</v>
      </c>
      <c r="AB39" s="161" t="n">
        <f aca="false">SUM(AB40:AB41)</f>
        <v>0</v>
      </c>
      <c r="AC39" s="161" t="n">
        <f aca="false">SUM(AC40:AC41)</f>
        <v>0</v>
      </c>
      <c r="AD39" s="161" t="n">
        <f aca="false">SUM(AD40:AD41)</f>
        <v>0</v>
      </c>
      <c r="AE39" s="247"/>
      <c r="AF39" s="235" t="s">
        <v>140</v>
      </c>
    </row>
    <row r="40" s="120" customFormat="true" ht="15" hidden="true" customHeight="true" outlineLevel="0" collapsed="false">
      <c r="A40" s="227"/>
      <c r="B40" s="228"/>
      <c r="E40" s="248"/>
      <c r="G40" s="121"/>
      <c r="H40" s="237" t="s">
        <v>141</v>
      </c>
      <c r="I40" s="164"/>
      <c r="J40" s="165"/>
      <c r="K40" s="165"/>
      <c r="L40" s="165"/>
      <c r="M40" s="165"/>
      <c r="N40" s="165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249"/>
      <c r="AF40" s="158"/>
    </row>
    <row r="41" s="120" customFormat="true" ht="15" hidden="false" customHeight="true" outlineLevel="0" collapsed="false">
      <c r="A41" s="227"/>
      <c r="B41" s="228"/>
      <c r="E41" s="248"/>
      <c r="G41" s="121"/>
      <c r="H41" s="99" t="s">
        <v>42</v>
      </c>
      <c r="I41" s="99"/>
      <c r="J41" s="238"/>
      <c r="K41" s="238"/>
      <c r="L41" s="165"/>
      <c r="M41" s="165"/>
      <c r="N41" s="165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239"/>
      <c r="AB41" s="238"/>
      <c r="AC41" s="238"/>
      <c r="AD41" s="238"/>
      <c r="AE41" s="238"/>
      <c r="AF41" s="158"/>
    </row>
    <row r="42" s="120" customFormat="true" ht="15" hidden="false" customHeight="true" outlineLevel="0" collapsed="false">
      <c r="A42" s="227"/>
      <c r="B42" s="228"/>
      <c r="G42" s="121"/>
      <c r="H42" s="159" t="s">
        <v>80</v>
      </c>
      <c r="I42" s="160" t="s">
        <v>102</v>
      </c>
      <c r="J42" s="145"/>
      <c r="K42" s="145"/>
      <c r="L42" s="145"/>
      <c r="M42" s="145"/>
      <c r="N42" s="145"/>
      <c r="O42" s="161" t="n">
        <f aca="false">SUM(O43:O44)</f>
        <v>0</v>
      </c>
      <c r="P42" s="161" t="n">
        <f aca="false">SUM(P43:P44)</f>
        <v>0</v>
      </c>
      <c r="Q42" s="161" t="n">
        <f aca="false">SUM(Q43:Q44)</f>
        <v>0</v>
      </c>
      <c r="R42" s="161" t="n">
        <f aca="false">SUM(R43:R44)</f>
        <v>0</v>
      </c>
      <c r="S42" s="161" t="n">
        <f aca="false">SUM(S43:S44)</f>
        <v>0</v>
      </c>
      <c r="T42" s="161" t="n">
        <f aca="false">SUM(T43:T44)</f>
        <v>0</v>
      </c>
      <c r="U42" s="161" t="n">
        <f aca="false">SUM(U43:U44)</f>
        <v>0</v>
      </c>
      <c r="V42" s="161" t="n">
        <f aca="false">SUM(V43:V44)</f>
        <v>0</v>
      </c>
      <c r="W42" s="161" t="n">
        <f aca="false">SUM(W43:W44)</f>
        <v>0</v>
      </c>
      <c r="X42" s="161" t="n">
        <f aca="false">SUM(X43:X44)</f>
        <v>0</v>
      </c>
      <c r="Y42" s="161" t="n">
        <f aca="false">SUM(Y43:Y44)</f>
        <v>0</v>
      </c>
      <c r="Z42" s="161" t="n">
        <f aca="false">SUM(Z43:Z44)</f>
        <v>0</v>
      </c>
      <c r="AA42" s="161" t="n">
        <f aca="false">SUM(AA43:AA44)</f>
        <v>0</v>
      </c>
      <c r="AB42" s="161" t="n">
        <f aca="false">SUM(AB43:AB44)</f>
        <v>0</v>
      </c>
      <c r="AC42" s="161" t="n">
        <f aca="false">SUM(AC43:AC44)</f>
        <v>0</v>
      </c>
      <c r="AD42" s="161" t="n">
        <f aca="false">SUM(AD43:AD44)</f>
        <v>0</v>
      </c>
      <c r="AE42" s="247"/>
      <c r="AF42" s="235" t="s">
        <v>142</v>
      </c>
    </row>
    <row r="43" s="120" customFormat="true" ht="15" hidden="true" customHeight="true" outlineLevel="0" collapsed="false">
      <c r="A43" s="227"/>
      <c r="B43" s="228"/>
      <c r="E43" s="248"/>
      <c r="G43" s="121"/>
      <c r="H43" s="237" t="s">
        <v>143</v>
      </c>
      <c r="I43" s="164"/>
      <c r="J43" s="165"/>
      <c r="K43" s="165"/>
      <c r="L43" s="165"/>
      <c r="M43" s="165"/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249"/>
      <c r="AF43" s="121"/>
    </row>
    <row r="44" s="120" customFormat="true" ht="15" hidden="false" customHeight="true" outlineLevel="0" collapsed="false">
      <c r="A44" s="227"/>
      <c r="B44" s="228"/>
      <c r="E44" s="248"/>
      <c r="G44" s="121"/>
      <c r="H44" s="99" t="s">
        <v>42</v>
      </c>
      <c r="I44" s="99"/>
      <c r="J44" s="100"/>
      <c r="K44" s="100"/>
      <c r="L44" s="242"/>
      <c r="M44" s="242"/>
      <c r="N44" s="242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4"/>
      <c r="AB44" s="100"/>
      <c r="AC44" s="100"/>
      <c r="AD44" s="100"/>
      <c r="AE44" s="100"/>
      <c r="AF44" s="121"/>
    </row>
    <row r="46" customFormat="false" ht="15" hidden="false" customHeight="true" outlineLevel="0" collapsed="false">
      <c r="A46" s="250" t="s">
        <v>147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32.56"/>
    <col collapsed="false" customWidth="true" hidden="false" outlineLevel="0" max="3" min="3" style="251" width="16.84"/>
    <col collapsed="false" customWidth="true" hidden="false" outlineLevel="0" max="4" min="4" style="251" width="10.13"/>
    <col collapsed="false" customWidth="true" hidden="false" outlineLevel="0" max="5" min="5" style="251" width="6.7"/>
    <col collapsed="false" customWidth="false" hidden="false" outlineLevel="0" max="6" min="6" style="251" width="9.13"/>
    <col collapsed="false" customWidth="true" hidden="false" outlineLevel="0" max="7" min="7" style="251" width="12.7"/>
    <col collapsed="false" customWidth="true" hidden="false" outlineLevel="0" max="8" min="8" style="251" width="9.56"/>
    <col collapsed="false" customWidth="true" hidden="false" outlineLevel="0" max="9" min="9" style="251" width="14.12"/>
    <col collapsed="false" customWidth="true" hidden="false" outlineLevel="0" max="10" min="10" style="251" width="12.56"/>
    <col collapsed="false" customWidth="false" hidden="false" outlineLevel="0" max="11" min="11" style="251" width="9.13"/>
    <col collapsed="false" customWidth="true" hidden="false" outlineLevel="0" max="12" min="12" style="252" width="12.42"/>
    <col collapsed="false" customWidth="true" hidden="false" outlineLevel="0" max="13" min="13" style="75" width="33.27"/>
    <col collapsed="false" customWidth="true" hidden="false" outlineLevel="0" max="14" min="14" style="75" width="26.84"/>
    <col collapsed="false" customWidth="true" hidden="false" outlineLevel="0" max="15" min="15" style="75" width="15.42"/>
    <col collapsed="false" customWidth="true" hidden="false" outlineLevel="0" max="16" min="16" style="75" width="16.99"/>
    <col collapsed="false" customWidth="true" hidden="false" outlineLevel="0" max="17" min="17" style="75" width="67.13"/>
    <col collapsed="false" customWidth="true" hidden="false" outlineLevel="0" max="19" min="18" style="75" width="20.27"/>
    <col collapsed="false" customWidth="true" hidden="false" outlineLevel="0" max="20" min="20" style="75" width="21.85"/>
    <col collapsed="false" customWidth="false" hidden="false" outlineLevel="0" max="257" min="21" style="251" width="9.13"/>
  </cols>
  <sheetData>
    <row r="1" customFormat="false" ht="15" hidden="false" customHeight="true" outlineLevel="0" collapsed="false">
      <c r="A1" s="251" t="s">
        <v>148</v>
      </c>
      <c r="B1" s="253" t="s">
        <v>149</v>
      </c>
      <c r="C1" s="254" t="n">
        <v>0</v>
      </c>
      <c r="D1" s="253" t="s">
        <v>150</v>
      </c>
      <c r="E1" s="253" t="s">
        <v>151</v>
      </c>
      <c r="F1" s="253" t="s">
        <v>152</v>
      </c>
      <c r="G1" s="253" t="s">
        <v>153</v>
      </c>
      <c r="H1" s="253" t="s">
        <v>154</v>
      </c>
      <c r="I1" s="253" t="s">
        <v>155</v>
      </c>
      <c r="J1" s="253" t="s">
        <v>156</v>
      </c>
      <c r="L1" s="255" t="s">
        <v>157</v>
      </c>
      <c r="M1" s="253" t="s">
        <v>158</v>
      </c>
      <c r="N1" s="253" t="s">
        <v>159</v>
      </c>
      <c r="O1" s="253" t="s">
        <v>160</v>
      </c>
      <c r="P1" s="253" t="s">
        <v>161</v>
      </c>
      <c r="Q1" s="253" t="s">
        <v>162</v>
      </c>
      <c r="R1" s="253" t="s">
        <v>163</v>
      </c>
      <c r="S1" s="253" t="s">
        <v>164</v>
      </c>
      <c r="T1" s="253" t="s">
        <v>165</v>
      </c>
    </row>
    <row r="2" customFormat="false" ht="15" hidden="false" customHeight="true" outlineLevel="0" collapsed="false">
      <c r="A2" s="251" t="s">
        <v>166</v>
      </c>
      <c r="B2" s="251" t="s">
        <v>167</v>
      </c>
      <c r="D2" s="251" t="s">
        <v>168</v>
      </c>
      <c r="E2" s="256" t="n">
        <v>2016</v>
      </c>
      <c r="F2" s="254" t="s">
        <v>169</v>
      </c>
      <c r="G2" s="254" t="s">
        <v>170</v>
      </c>
      <c r="H2" s="254" t="s">
        <v>170</v>
      </c>
      <c r="I2" s="251" t="s">
        <v>168</v>
      </c>
      <c r="J2" s="257"/>
      <c r="L2" s="258" t="s">
        <v>171</v>
      </c>
      <c r="M2" s="251" t="s">
        <v>172</v>
      </c>
      <c r="N2" s="251" t="s">
        <v>173</v>
      </c>
      <c r="O2" s="251" t="s">
        <v>174</v>
      </c>
      <c r="P2" s="251" t="s">
        <v>175</v>
      </c>
      <c r="Q2" s="259" t="s">
        <v>176</v>
      </c>
      <c r="R2" s="259" t="s">
        <v>177</v>
      </c>
      <c r="S2" s="259" t="s">
        <v>178</v>
      </c>
      <c r="T2" s="260" t="s">
        <v>179</v>
      </c>
    </row>
    <row r="3" customFormat="false" ht="15" hidden="false" customHeight="true" outlineLevel="0" collapsed="false">
      <c r="A3" s="251" t="s">
        <v>180</v>
      </c>
      <c r="B3" s="251" t="s">
        <v>181</v>
      </c>
      <c r="C3" s="261" t="s">
        <v>182</v>
      </c>
      <c r="D3" s="251" t="s">
        <v>183</v>
      </c>
      <c r="E3" s="256" t="n">
        <v>2017</v>
      </c>
      <c r="F3" s="254" t="s">
        <v>184</v>
      </c>
      <c r="G3" s="254" t="s">
        <v>185</v>
      </c>
      <c r="H3" s="254" t="s">
        <v>186</v>
      </c>
      <c r="I3" s="251" t="s">
        <v>183</v>
      </c>
      <c r="J3" s="257"/>
      <c r="L3" s="258"/>
      <c r="M3" s="251"/>
      <c r="N3" s="251" t="s">
        <v>187</v>
      </c>
      <c r="O3" s="251"/>
      <c r="P3" s="251" t="s">
        <v>188</v>
      </c>
      <c r="Q3" s="259" t="s">
        <v>189</v>
      </c>
      <c r="R3" s="75" t="s">
        <v>190</v>
      </c>
      <c r="S3" s="259" t="s">
        <v>191</v>
      </c>
      <c r="T3" s="260" t="s">
        <v>192</v>
      </c>
    </row>
    <row r="4" customFormat="false" ht="15" hidden="false" customHeight="true" outlineLevel="0" collapsed="false">
      <c r="B4" s="251" t="s">
        <v>193</v>
      </c>
      <c r="C4" s="262" t="s">
        <v>194</v>
      </c>
      <c r="D4" s="251" t="s">
        <v>195</v>
      </c>
      <c r="E4" s="256" t="n">
        <v>2018</v>
      </c>
      <c r="F4" s="254" t="s">
        <v>196</v>
      </c>
      <c r="G4" s="254" t="s">
        <v>197</v>
      </c>
      <c r="H4" s="254" t="s">
        <v>198</v>
      </c>
      <c r="I4" s="251" t="s">
        <v>195</v>
      </c>
      <c r="N4" s="251" t="s">
        <v>199</v>
      </c>
      <c r="O4" s="251"/>
      <c r="P4" s="251"/>
      <c r="Q4" s="259" t="s">
        <v>200</v>
      </c>
      <c r="R4" s="251" t="s">
        <v>201</v>
      </c>
      <c r="S4" s="259" t="s">
        <v>202</v>
      </c>
      <c r="T4" s="260" t="s">
        <v>203</v>
      </c>
    </row>
    <row r="5" customFormat="false" ht="15" hidden="false" customHeight="true" outlineLevel="0" collapsed="false">
      <c r="B5" s="251" t="s">
        <v>204</v>
      </c>
      <c r="C5" s="262" t="s">
        <v>205</v>
      </c>
      <c r="D5" s="251" t="s">
        <v>206</v>
      </c>
      <c r="E5" s="256" t="n">
        <v>2019</v>
      </c>
      <c r="F5" s="254"/>
      <c r="G5" s="254" t="s">
        <v>28</v>
      </c>
      <c r="H5" s="254" t="s">
        <v>207</v>
      </c>
      <c r="I5" s="251" t="s">
        <v>206</v>
      </c>
      <c r="L5" s="263" t="s">
        <v>208</v>
      </c>
      <c r="M5" s="264" t="s">
        <v>209</v>
      </c>
      <c r="N5" s="251" t="s">
        <v>210</v>
      </c>
      <c r="O5" s="187"/>
      <c r="P5" s="187"/>
      <c r="Q5" s="259" t="s">
        <v>211</v>
      </c>
      <c r="R5" s="259" t="s">
        <v>212</v>
      </c>
      <c r="S5" s="259"/>
      <c r="T5" s="260" t="s">
        <v>213</v>
      </c>
    </row>
    <row r="6" customFormat="false" ht="15" hidden="false" customHeight="true" outlineLevel="0" collapsed="false">
      <c r="B6" s="251" t="s">
        <v>214</v>
      </c>
      <c r="C6" s="262" t="s">
        <v>215</v>
      </c>
      <c r="D6" s="251" t="s">
        <v>216</v>
      </c>
      <c r="E6" s="256" t="n">
        <v>2020</v>
      </c>
      <c r="F6" s="254"/>
      <c r="G6" s="79"/>
      <c r="H6" s="254" t="s">
        <v>28</v>
      </c>
      <c r="I6" s="251" t="s">
        <v>216</v>
      </c>
      <c r="L6" s="265" t="s">
        <v>217</v>
      </c>
      <c r="M6" s="266" t="s">
        <v>174</v>
      </c>
      <c r="N6" s="251"/>
      <c r="O6" s="251"/>
      <c r="P6" s="251"/>
      <c r="Q6" s="259" t="s">
        <v>218</v>
      </c>
      <c r="R6" s="259"/>
      <c r="S6" s="259"/>
      <c r="T6" s="260" t="s">
        <v>219</v>
      </c>
    </row>
    <row r="7" customFormat="false" ht="15" hidden="false" customHeight="true" outlineLevel="0" collapsed="false">
      <c r="B7" s="251" t="s">
        <v>220</v>
      </c>
      <c r="C7" s="262" t="s">
        <v>221</v>
      </c>
      <c r="D7" s="251" t="s">
        <v>222</v>
      </c>
      <c r="E7" s="256" t="n">
        <v>2021</v>
      </c>
      <c r="F7" s="254"/>
      <c r="G7" s="254"/>
      <c r="H7" s="79"/>
      <c r="I7" s="251" t="s">
        <v>222</v>
      </c>
      <c r="L7" s="265" t="s">
        <v>223</v>
      </c>
      <c r="M7" s="266" t="s">
        <v>224</v>
      </c>
      <c r="N7" s="187"/>
      <c r="O7" s="187"/>
      <c r="P7" s="187"/>
      <c r="Q7" s="259" t="s">
        <v>225</v>
      </c>
      <c r="R7" s="259"/>
      <c r="S7" s="259"/>
    </row>
    <row r="8" customFormat="false" ht="15" hidden="false" customHeight="true" outlineLevel="0" collapsed="false">
      <c r="B8" s="251" t="s">
        <v>226</v>
      </c>
      <c r="C8" s="262" t="s">
        <v>227</v>
      </c>
      <c r="D8" s="251" t="s">
        <v>228</v>
      </c>
      <c r="E8" s="256" t="n">
        <v>2022</v>
      </c>
      <c r="F8" s="254"/>
      <c r="G8" s="254"/>
      <c r="I8" s="251" t="s">
        <v>228</v>
      </c>
      <c r="L8" s="265" t="s">
        <v>229</v>
      </c>
      <c r="M8" s="229" t="s">
        <v>230</v>
      </c>
      <c r="N8" s="187"/>
      <c r="O8" s="187"/>
      <c r="P8" s="187"/>
      <c r="Q8" s="259" t="s">
        <v>231</v>
      </c>
      <c r="R8" s="259"/>
      <c r="S8" s="259"/>
    </row>
    <row r="9" customFormat="false" ht="15" hidden="false" customHeight="true" outlineLevel="0" collapsed="false">
      <c r="B9" s="251" t="s">
        <v>232</v>
      </c>
      <c r="C9" s="267"/>
      <c r="D9" s="251" t="s">
        <v>233</v>
      </c>
      <c r="E9" s="256" t="n">
        <v>2023</v>
      </c>
      <c r="F9" s="254"/>
      <c r="G9" s="254"/>
      <c r="I9" s="251" t="s">
        <v>233</v>
      </c>
      <c r="L9" s="265" t="s">
        <v>234</v>
      </c>
      <c r="M9" s="266" t="s">
        <v>190</v>
      </c>
    </row>
    <row r="10" customFormat="false" ht="15" hidden="false" customHeight="true" outlineLevel="0" collapsed="false">
      <c r="B10" s="251" t="s">
        <v>235</v>
      </c>
      <c r="D10" s="251" t="s">
        <v>236</v>
      </c>
      <c r="E10" s="256" t="n">
        <v>2024</v>
      </c>
      <c r="F10" s="254"/>
      <c r="G10" s="254"/>
      <c r="I10" s="251" t="s">
        <v>236</v>
      </c>
      <c r="L10" s="265" t="s">
        <v>237</v>
      </c>
      <c r="M10" s="229" t="s">
        <v>238</v>
      </c>
      <c r="N10" s="251"/>
      <c r="O10" s="251"/>
      <c r="P10" s="251"/>
    </row>
    <row r="11" customFormat="false" ht="15" hidden="false" customHeight="true" outlineLevel="0" collapsed="false">
      <c r="B11" s="251" t="s">
        <v>239</v>
      </c>
      <c r="D11" s="251" t="s">
        <v>240</v>
      </c>
      <c r="E11" s="256" t="n">
        <v>2025</v>
      </c>
      <c r="F11" s="254"/>
      <c r="G11" s="254"/>
      <c r="I11" s="251" t="s">
        <v>240</v>
      </c>
      <c r="L11" s="268" t="s">
        <v>241</v>
      </c>
      <c r="M11" s="269" t="s">
        <v>242</v>
      </c>
    </row>
    <row r="12" customFormat="false" ht="15" hidden="false" customHeight="true" outlineLevel="0" collapsed="false">
      <c r="B12" s="251" t="s">
        <v>243</v>
      </c>
      <c r="D12" s="251" t="s">
        <v>244</v>
      </c>
      <c r="E12" s="256" t="n">
        <v>2026</v>
      </c>
      <c r="F12" s="254"/>
      <c r="G12" s="254"/>
      <c r="I12" s="251" t="s">
        <v>244</v>
      </c>
    </row>
    <row r="13" customFormat="false" ht="24.75" hidden="false" customHeight="true" outlineLevel="0" collapsed="false">
      <c r="B13" s="251" t="s">
        <v>245</v>
      </c>
      <c r="D13" s="251" t="s">
        <v>246</v>
      </c>
      <c r="E13" s="256" t="n">
        <v>2027</v>
      </c>
      <c r="F13" s="254"/>
      <c r="G13" s="254"/>
      <c r="I13" s="251" t="s">
        <v>246</v>
      </c>
      <c r="L13" s="263" t="s">
        <v>247</v>
      </c>
      <c r="M13" s="264" t="s">
        <v>248</v>
      </c>
    </row>
    <row r="14" customFormat="false" ht="15" hidden="false" customHeight="true" outlineLevel="0" collapsed="false">
      <c r="B14" s="251" t="s">
        <v>249</v>
      </c>
      <c r="D14" s="251" t="s">
        <v>250</v>
      </c>
      <c r="E14" s="256" t="n">
        <v>2028</v>
      </c>
      <c r="F14" s="254"/>
      <c r="G14" s="254"/>
      <c r="L14" s="270" t="s">
        <v>251</v>
      </c>
      <c r="M14" s="271" t="s">
        <v>252</v>
      </c>
    </row>
    <row r="15" customFormat="false" ht="15" hidden="false" customHeight="true" outlineLevel="0" collapsed="false">
      <c r="B15" s="251" t="s">
        <v>253</v>
      </c>
      <c r="E15" s="256" t="n">
        <v>2029</v>
      </c>
      <c r="F15" s="254"/>
      <c r="G15" s="254"/>
    </row>
    <row r="16" customFormat="false" ht="15" hidden="false" customHeight="true" outlineLevel="0" collapsed="false">
      <c r="B16" s="251" t="s">
        <v>254</v>
      </c>
      <c r="E16" s="256" t="n">
        <v>2030</v>
      </c>
      <c r="F16" s="254"/>
      <c r="G16" s="254"/>
      <c r="L16" s="272" t="s">
        <v>255</v>
      </c>
      <c r="M16" s="273"/>
    </row>
    <row r="17" customFormat="false" ht="15" hidden="false" customHeight="true" outlineLevel="0" collapsed="false">
      <c r="B17" s="251" t="s">
        <v>256</v>
      </c>
      <c r="E17" s="79"/>
    </row>
    <row r="18" customFormat="false" ht="15" hidden="false" customHeight="true" outlineLevel="0" collapsed="false">
      <c r="B18" s="251" t="s">
        <v>257</v>
      </c>
      <c r="L18" s="263" t="s">
        <v>258</v>
      </c>
      <c r="M18" s="264" t="s">
        <v>259</v>
      </c>
    </row>
    <row r="19" customFormat="false" ht="15" hidden="false" customHeight="true" outlineLevel="0" collapsed="false">
      <c r="B19" s="251" t="s">
        <v>260</v>
      </c>
      <c r="E19" s="253" t="s">
        <v>261</v>
      </c>
      <c r="F19" s="79"/>
      <c r="G19" s="253" t="s">
        <v>262</v>
      </c>
      <c r="L19" s="265" t="s">
        <v>263</v>
      </c>
      <c r="M19" s="266" t="s">
        <v>264</v>
      </c>
    </row>
    <row r="20" customFormat="false" ht="15" hidden="false" customHeight="true" outlineLevel="0" collapsed="false">
      <c r="B20" s="251" t="s">
        <v>265</v>
      </c>
      <c r="E20" s="256" t="n">
        <v>2005</v>
      </c>
      <c r="G20" s="256" t="n">
        <v>2005</v>
      </c>
      <c r="L20" s="270" t="s">
        <v>266</v>
      </c>
      <c r="M20" s="274" t="s">
        <v>267</v>
      </c>
    </row>
    <row r="21" customFormat="false" ht="15" hidden="false" customHeight="true" outlineLevel="0" collapsed="false">
      <c r="B21" s="251" t="s">
        <v>268</v>
      </c>
      <c r="E21" s="256" t="n">
        <v>2006</v>
      </c>
      <c r="G21" s="256" t="n">
        <v>2006</v>
      </c>
    </row>
    <row r="22" customFormat="false" ht="15" hidden="false" customHeight="true" outlineLevel="0" collapsed="false">
      <c r="B22" s="251" t="s">
        <v>269</v>
      </c>
      <c r="E22" s="256" t="n">
        <v>2007</v>
      </c>
      <c r="G22" s="256" t="n">
        <v>2007</v>
      </c>
    </row>
    <row r="23" customFormat="false" ht="15" hidden="false" customHeight="true" outlineLevel="0" collapsed="false">
      <c r="B23" s="251" t="s">
        <v>270</v>
      </c>
      <c r="E23" s="256" t="n">
        <v>2008</v>
      </c>
      <c r="G23" s="256" t="n">
        <v>2008</v>
      </c>
    </row>
    <row r="24" customFormat="false" ht="15" hidden="false" customHeight="true" outlineLevel="0" collapsed="false">
      <c r="B24" s="251" t="s">
        <v>271</v>
      </c>
      <c r="E24" s="256" t="n">
        <v>2009</v>
      </c>
      <c r="G24" s="256" t="n">
        <v>2009</v>
      </c>
    </row>
    <row r="25" customFormat="false" ht="15" hidden="false" customHeight="true" outlineLevel="0" collapsed="false">
      <c r="B25" s="251" t="s">
        <v>272</v>
      </c>
      <c r="E25" s="256" t="n">
        <v>2010</v>
      </c>
      <c r="G25" s="256" t="n">
        <v>2010</v>
      </c>
    </row>
    <row r="26" customFormat="false" ht="15" hidden="false" customHeight="true" outlineLevel="0" collapsed="false">
      <c r="B26" s="251" t="s">
        <v>273</v>
      </c>
      <c r="E26" s="256" t="n">
        <v>2011</v>
      </c>
      <c r="G26" s="256" t="n">
        <v>2011</v>
      </c>
    </row>
    <row r="27" customFormat="false" ht="15" hidden="false" customHeight="true" outlineLevel="0" collapsed="false">
      <c r="B27" s="251" t="s">
        <v>274</v>
      </c>
      <c r="E27" s="256" t="n">
        <v>2012</v>
      </c>
      <c r="G27" s="256" t="n">
        <v>2012</v>
      </c>
    </row>
    <row r="28" customFormat="false" ht="15" hidden="false" customHeight="true" outlineLevel="0" collapsed="false">
      <c r="B28" s="251" t="s">
        <v>275</v>
      </c>
      <c r="E28" s="256" t="n">
        <v>2013</v>
      </c>
      <c r="G28" s="256" t="n">
        <v>2013</v>
      </c>
    </row>
    <row r="29" customFormat="false" ht="15" hidden="false" customHeight="true" outlineLevel="0" collapsed="false">
      <c r="B29" s="251" t="s">
        <v>276</v>
      </c>
      <c r="E29" s="256" t="n">
        <v>2014</v>
      </c>
      <c r="G29" s="256" t="n">
        <v>2014</v>
      </c>
    </row>
    <row r="30" customFormat="false" ht="15" hidden="false" customHeight="true" outlineLevel="0" collapsed="false">
      <c r="B30" s="251" t="s">
        <v>277</v>
      </c>
    </row>
    <row r="31" customFormat="false" ht="15" hidden="false" customHeight="true" outlineLevel="0" collapsed="false">
      <c r="B31" s="251" t="s">
        <v>278</v>
      </c>
    </row>
    <row r="32" customFormat="false" ht="15" hidden="false" customHeight="true" outlineLevel="0" collapsed="false">
      <c r="B32" s="251" t="s">
        <v>279</v>
      </c>
    </row>
    <row r="33" customFormat="false" ht="15" hidden="false" customHeight="true" outlineLevel="0" collapsed="false">
      <c r="B33" s="251" t="s">
        <v>280</v>
      </c>
    </row>
    <row r="34" customFormat="false" ht="15" hidden="false" customHeight="true" outlineLevel="0" collapsed="false">
      <c r="B34" s="251" t="s">
        <v>281</v>
      </c>
    </row>
    <row r="35" customFormat="false" ht="15" hidden="false" customHeight="true" outlineLevel="0" collapsed="false">
      <c r="B35" s="251" t="s">
        <v>282</v>
      </c>
      <c r="E35" s="275"/>
    </row>
    <row r="36" customFormat="false" ht="15" hidden="false" customHeight="true" outlineLevel="0" collapsed="false">
      <c r="B36" s="251" t="s">
        <v>283</v>
      </c>
      <c r="E36" s="275"/>
    </row>
    <row r="37" customFormat="false" ht="15" hidden="false" customHeight="true" outlineLevel="0" collapsed="false">
      <c r="B37" s="251" t="s">
        <v>284</v>
      </c>
    </row>
    <row r="38" customFormat="false" ht="15" hidden="false" customHeight="true" outlineLevel="0" collapsed="false">
      <c r="B38" s="251" t="s">
        <v>285</v>
      </c>
      <c r="U38" s="276"/>
    </row>
    <row r="39" customFormat="false" ht="15" hidden="false" customHeight="true" outlineLevel="0" collapsed="false">
      <c r="B39" s="251" t="s">
        <v>286</v>
      </c>
      <c r="U39" s="277"/>
    </row>
    <row r="40" customFormat="false" ht="15" hidden="false" customHeight="true" outlineLevel="0" collapsed="false">
      <c r="B40" s="251" t="s">
        <v>287</v>
      </c>
      <c r="F40" s="278"/>
      <c r="G40" s="279"/>
      <c r="H40" s="280"/>
      <c r="I40" s="281"/>
      <c r="J40" s="281"/>
      <c r="K40" s="281"/>
      <c r="L40" s="282"/>
      <c r="U40" s="283"/>
    </row>
    <row r="41" customFormat="false" ht="15" hidden="false" customHeight="true" outlineLevel="0" collapsed="false">
      <c r="B41" s="251" t="s">
        <v>288</v>
      </c>
      <c r="F41" s="278"/>
      <c r="G41" s="279"/>
      <c r="H41" s="280"/>
      <c r="I41" s="281"/>
      <c r="J41" s="281"/>
      <c r="K41" s="281"/>
      <c r="L41" s="282"/>
      <c r="U41" s="283"/>
    </row>
    <row r="42" customFormat="false" ht="15" hidden="false" customHeight="true" outlineLevel="0" collapsed="false">
      <c r="B42" s="251" t="s">
        <v>289</v>
      </c>
      <c r="U42" s="277"/>
    </row>
    <row r="43" customFormat="false" ht="15" hidden="false" customHeight="true" outlineLevel="0" collapsed="false">
      <c r="B43" s="251" t="s">
        <v>290</v>
      </c>
      <c r="U43" s="277"/>
    </row>
    <row r="44" customFormat="false" ht="15" hidden="false" customHeight="true" outlineLevel="0" collapsed="false">
      <c r="B44" s="251" t="s">
        <v>291</v>
      </c>
      <c r="U44" s="276"/>
    </row>
    <row r="45" customFormat="false" ht="15" hidden="false" customHeight="true" outlineLevel="0" collapsed="false">
      <c r="B45" s="251" t="s">
        <v>292</v>
      </c>
      <c r="U45" s="276"/>
    </row>
    <row r="46" customFormat="false" ht="15" hidden="false" customHeight="true" outlineLevel="0" collapsed="false">
      <c r="B46" s="251" t="s">
        <v>293</v>
      </c>
    </row>
    <row r="47" customFormat="false" ht="15" hidden="false" customHeight="true" outlineLevel="0" collapsed="false">
      <c r="B47" s="251" t="s">
        <v>294</v>
      </c>
    </row>
    <row r="48" customFormat="false" ht="15" hidden="false" customHeight="true" outlineLevel="0" collapsed="false">
      <c r="B48" s="251" t="s">
        <v>295</v>
      </c>
    </row>
    <row r="49" customFormat="false" ht="15" hidden="false" customHeight="true" outlineLevel="0" collapsed="false">
      <c r="B49" s="251" t="s">
        <v>296</v>
      </c>
    </row>
    <row r="50" customFormat="false" ht="15" hidden="false" customHeight="true" outlineLevel="0" collapsed="false">
      <c r="B50" s="251" t="s">
        <v>297</v>
      </c>
    </row>
    <row r="51" customFormat="false" ht="15" hidden="false" customHeight="true" outlineLevel="0" collapsed="false">
      <c r="B51" s="251" t="s">
        <v>298</v>
      </c>
    </row>
    <row r="52" customFormat="false" ht="15" hidden="false" customHeight="true" outlineLevel="0" collapsed="false">
      <c r="B52" s="251" t="s">
        <v>299</v>
      </c>
    </row>
    <row r="53" customFormat="false" ht="15" hidden="false" customHeight="true" outlineLevel="0" collapsed="false">
      <c r="B53" s="251" t="s">
        <v>300</v>
      </c>
    </row>
    <row r="54" customFormat="false" ht="15" hidden="false" customHeight="true" outlineLevel="0" collapsed="false">
      <c r="B54" s="251" t="s">
        <v>301</v>
      </c>
    </row>
    <row r="55" customFormat="false" ht="15" hidden="false" customHeight="true" outlineLevel="0" collapsed="false">
      <c r="B55" s="251" t="s">
        <v>302</v>
      </c>
    </row>
    <row r="56" customFormat="false" ht="15" hidden="false" customHeight="true" outlineLevel="0" collapsed="false">
      <c r="B56" s="251" t="s">
        <v>303</v>
      </c>
    </row>
    <row r="57" customFormat="false" ht="15" hidden="false" customHeight="true" outlineLevel="0" collapsed="false">
      <c r="B57" s="251" t="s">
        <v>304</v>
      </c>
    </row>
    <row r="58" customFormat="false" ht="15" hidden="false" customHeight="true" outlineLevel="0" collapsed="false">
      <c r="B58" s="251" t="s">
        <v>305</v>
      </c>
    </row>
    <row r="59" customFormat="false" ht="15" hidden="false" customHeight="true" outlineLevel="0" collapsed="false">
      <c r="B59" s="251" t="s">
        <v>306</v>
      </c>
    </row>
    <row r="60" customFormat="false" ht="15" hidden="false" customHeight="true" outlineLevel="0" collapsed="false">
      <c r="B60" s="251" t="s">
        <v>307</v>
      </c>
    </row>
    <row r="61" customFormat="false" ht="15" hidden="false" customHeight="true" outlineLevel="0" collapsed="false">
      <c r="B61" s="251" t="s">
        <v>308</v>
      </c>
    </row>
    <row r="62" customFormat="false" ht="15" hidden="false" customHeight="true" outlineLevel="0" collapsed="false">
      <c r="B62" s="251" t="s">
        <v>309</v>
      </c>
    </row>
    <row r="63" customFormat="false" ht="15" hidden="false" customHeight="true" outlineLevel="0" collapsed="false">
      <c r="B63" s="251" t="s">
        <v>310</v>
      </c>
    </row>
    <row r="64" customFormat="false" ht="15" hidden="false" customHeight="true" outlineLevel="0" collapsed="false">
      <c r="B64" s="251" t="s">
        <v>311</v>
      </c>
    </row>
    <row r="65" customFormat="false" ht="15" hidden="false" customHeight="true" outlineLevel="0" collapsed="false">
      <c r="B65" s="251" t="s">
        <v>312</v>
      </c>
    </row>
    <row r="66" customFormat="false" ht="15" hidden="false" customHeight="true" outlineLevel="0" collapsed="false">
      <c r="B66" s="251" t="s">
        <v>313</v>
      </c>
    </row>
    <row r="67" customFormat="false" ht="15" hidden="false" customHeight="true" outlineLevel="0" collapsed="false">
      <c r="B67" s="251" t="s">
        <v>314</v>
      </c>
    </row>
    <row r="68" customFormat="false" ht="15" hidden="false" customHeight="true" outlineLevel="0" collapsed="false">
      <c r="B68" s="251" t="s">
        <v>315</v>
      </c>
    </row>
    <row r="69" customFormat="false" ht="15" hidden="false" customHeight="true" outlineLevel="0" collapsed="false">
      <c r="B69" s="251" t="s">
        <v>316</v>
      </c>
    </row>
    <row r="70" customFormat="false" ht="15" hidden="false" customHeight="true" outlineLevel="0" collapsed="false">
      <c r="B70" s="251" t="s">
        <v>317</v>
      </c>
    </row>
    <row r="71" customFormat="false" ht="15" hidden="false" customHeight="true" outlineLevel="0" collapsed="false">
      <c r="B71" s="251" t="s">
        <v>318</v>
      </c>
    </row>
    <row r="72" customFormat="false" ht="15" hidden="false" customHeight="true" outlineLevel="0" collapsed="false">
      <c r="B72" s="251" t="s">
        <v>319</v>
      </c>
    </row>
    <row r="73" customFormat="false" ht="15" hidden="false" customHeight="true" outlineLevel="0" collapsed="false">
      <c r="B73" s="251" t="s">
        <v>320</v>
      </c>
    </row>
    <row r="74" customFormat="false" ht="15" hidden="false" customHeight="true" outlineLevel="0" collapsed="false">
      <c r="B74" s="251" t="s">
        <v>321</v>
      </c>
    </row>
    <row r="75" customFormat="false" ht="15" hidden="false" customHeight="true" outlineLevel="0" collapsed="false">
      <c r="B75" s="251" t="s">
        <v>322</v>
      </c>
    </row>
    <row r="76" customFormat="false" ht="15" hidden="false" customHeight="true" outlineLevel="0" collapsed="false">
      <c r="B76" s="251" t="s">
        <v>323</v>
      </c>
    </row>
    <row r="77" customFormat="false" ht="15" hidden="false" customHeight="true" outlineLevel="0" collapsed="false">
      <c r="B77" s="251" t="s">
        <v>324</v>
      </c>
    </row>
    <row r="78" customFormat="false" ht="15" hidden="false" customHeight="true" outlineLevel="0" collapsed="false">
      <c r="B78" s="251" t="s">
        <v>325</v>
      </c>
    </row>
    <row r="79" customFormat="false" ht="15" hidden="false" customHeight="true" outlineLevel="0" collapsed="false">
      <c r="B79" s="251" t="s">
        <v>326</v>
      </c>
    </row>
    <row r="80" customFormat="false" ht="15" hidden="false" customHeight="true" outlineLevel="0" collapsed="false">
      <c r="B80" s="251" t="s">
        <v>327</v>
      </c>
    </row>
    <row r="81" customFormat="false" ht="15" hidden="false" customHeight="true" outlineLevel="0" collapsed="false">
      <c r="B81" s="251" t="s">
        <v>328</v>
      </c>
    </row>
    <row r="82" customFormat="false" ht="15" hidden="false" customHeight="true" outlineLevel="0" collapsed="false">
      <c r="B82" s="251" t="s">
        <v>329</v>
      </c>
    </row>
    <row r="83" customFormat="false" ht="15" hidden="false" customHeight="true" outlineLevel="0" collapsed="false">
      <c r="B83" s="251" t="s">
        <v>330</v>
      </c>
    </row>
    <row r="84" customFormat="false" ht="15" hidden="false" customHeight="true" outlineLevel="0" collapsed="false">
      <c r="B84" s="251" t="s">
        <v>331</v>
      </c>
    </row>
    <row r="85" customFormat="false" ht="15" hidden="false" customHeight="true" outlineLevel="0" collapsed="false">
      <c r="B85" s="251" t="s">
        <v>332</v>
      </c>
    </row>
    <row r="86" customFormat="false" ht="15" hidden="false" customHeight="true" outlineLevel="0" collapsed="false">
      <c r="B86" s="251" t="s">
        <v>333</v>
      </c>
    </row>
    <row r="87" customFormat="false" ht="15" hidden="false" customHeight="true" outlineLevel="0" collapsed="false">
      <c r="B87" s="251" t="s">
        <v>334</v>
      </c>
    </row>
  </sheetData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" width="9.13"/>
    <col collapsed="false" customWidth="false" hidden="false" outlineLevel="0" max="257" min="2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BM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6" width="3.7"/>
    <col collapsed="false" customWidth="true" hidden="false" outlineLevel="0" max="7" min="7" style="196" width="3.7"/>
    <col collapsed="false" customWidth="true" hidden="false" outlineLevel="0" max="8" min="8" style="196" width="38.27"/>
    <col collapsed="false" customWidth="true" hidden="false" outlineLevel="0" max="9" min="9" style="196" width="100.85"/>
    <col collapsed="false" customWidth="true" hidden="false" outlineLevel="0" max="10" min="10" style="197" width="18.7"/>
    <col collapsed="false" customWidth="true" hidden="false" outlineLevel="0" max="12" min="11" style="196" width="3.7"/>
    <col collapsed="false" customWidth="false" hidden="false" outlineLevel="0" max="257" min="13" style="19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8"/>
      <c r="E2" s="1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0"/>
      <c r="J6" s="201"/>
    </row>
    <row r="7" customFormat="false" ht="15" hidden="false" customHeight="true" outlineLevel="0" collapsed="false">
      <c r="H7" s="202" t="s">
        <v>116</v>
      </c>
      <c r="I7" s="202"/>
      <c r="J7" s="202"/>
    </row>
    <row r="8" customFormat="false" ht="7.5" hidden="true" customHeight="true" outlineLevel="0" collapsed="false">
      <c r="H8" s="203"/>
      <c r="I8" s="204"/>
      <c r="J8" s="204"/>
    </row>
    <row r="9" customFormat="false" ht="18" hidden="false" customHeight="true" outlineLevel="0" collapsed="false">
      <c r="H9" s="205" t="s">
        <v>117</v>
      </c>
      <c r="I9" s="205" t="s">
        <v>118</v>
      </c>
      <c r="J9" s="205" t="s">
        <v>25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6" width="9.13"/>
  </cols>
  <sheetData>
    <row r="1" customFormat="false" ht="30" hidden="false" customHeight="true" outlineLevel="0" collapsed="false">
      <c r="A1" s="287" t="s">
        <v>335</v>
      </c>
      <c r="B1" s="287" t="s">
        <v>336</v>
      </c>
    </row>
    <row r="2" customFormat="false" ht="11.25" hidden="false" customHeight="false" outlineLevel="0" collapsed="false">
      <c r="A2" s="0" t="s">
        <v>337</v>
      </c>
      <c r="B2" s="0" t="s">
        <v>338</v>
      </c>
    </row>
    <row r="3" customFormat="false" ht="11.25" hidden="false" customHeight="false" outlineLevel="0" collapsed="false">
      <c r="A3" s="0" t="s">
        <v>339</v>
      </c>
      <c r="B3" s="0" t="s">
        <v>340</v>
      </c>
    </row>
    <row r="4" customFormat="false" ht="11.25" hidden="false" customHeight="false" outlineLevel="0" collapsed="false">
      <c r="A4" s="0" t="s">
        <v>341</v>
      </c>
      <c r="B4" s="0" t="s">
        <v>342</v>
      </c>
    </row>
    <row r="5" customFormat="false" ht="11.25" hidden="false" customHeight="false" outlineLevel="0" collapsed="false">
      <c r="A5" s="0" t="s">
        <v>132</v>
      </c>
      <c r="B5" s="0" t="s">
        <v>343</v>
      </c>
    </row>
    <row r="6" customFormat="false" ht="11.25" hidden="false" customHeight="false" outlineLevel="0" collapsed="false">
      <c r="A6" s="0" t="s">
        <v>344</v>
      </c>
      <c r="B6" s="0" t="s">
        <v>345</v>
      </c>
    </row>
    <row r="7" customFormat="false" ht="11.25" hidden="false" customHeight="false" outlineLevel="0" collapsed="false">
      <c r="A7" s="0" t="s">
        <v>134</v>
      </c>
      <c r="B7" s="0" t="s">
        <v>346</v>
      </c>
    </row>
    <row r="8" customFormat="false" ht="11.25" hidden="false" customHeight="false" outlineLevel="0" collapsed="false">
      <c r="A8" s="0" t="s">
        <v>145</v>
      </c>
      <c r="B8" s="0" t="s">
        <v>347</v>
      </c>
    </row>
    <row r="9" customFormat="false" ht="11.25" hidden="false" customHeight="false" outlineLevel="0" collapsed="false">
      <c r="A9" s="0" t="s">
        <v>114</v>
      </c>
      <c r="B9" s="0" t="s">
        <v>348</v>
      </c>
    </row>
    <row r="10" customFormat="false" ht="11.25" hidden="false" customHeight="false" outlineLevel="0" collapsed="false">
      <c r="A10" s="0" t="s">
        <v>349</v>
      </c>
      <c r="B10" s="0" t="s">
        <v>350</v>
      </c>
    </row>
    <row r="11" customFormat="false" ht="11.25" hidden="false" customHeight="false" outlineLevel="0" collapsed="false">
      <c r="B11" s="0" t="s">
        <v>351</v>
      </c>
    </row>
    <row r="12" customFormat="false" ht="11.25" hidden="false" customHeight="false" outlineLevel="0" collapsed="false">
      <c r="B12" s="0" t="s">
        <v>352</v>
      </c>
    </row>
    <row r="13" customFormat="false" ht="11.25" hidden="false" customHeight="false" outlineLevel="0" collapsed="false">
      <c r="B13" s="0" t="s">
        <v>353</v>
      </c>
    </row>
    <row r="14" customFormat="false" ht="11.25" hidden="false" customHeight="false" outlineLevel="0" collapsed="false">
      <c r="B14" s="0" t="s">
        <v>354</v>
      </c>
    </row>
    <row r="15" customFormat="false" ht="11.25" hidden="false" customHeight="false" outlineLevel="0" collapsed="false">
      <c r="B15" s="0" t="s">
        <v>355</v>
      </c>
    </row>
    <row r="16" customFormat="false" ht="11.25" hidden="false" customHeight="false" outlineLevel="0" collapsed="false">
      <c r="B16" s="0" t="s">
        <v>356</v>
      </c>
    </row>
    <row r="17" customFormat="false" ht="11.25" hidden="false" customHeight="false" outlineLevel="0" collapsed="false">
      <c r="B17" s="0" t="s">
        <v>357</v>
      </c>
    </row>
    <row r="18" customFormat="false" ht="11.25" hidden="false" customHeight="false" outlineLevel="0" collapsed="false">
      <c r="B18" s="0" t="s">
        <v>358</v>
      </c>
    </row>
    <row r="19" customFormat="false" ht="11.25" hidden="false" customHeight="false" outlineLevel="0" collapsed="false">
      <c r="B19" s="0" t="s">
        <v>359</v>
      </c>
    </row>
    <row r="20" customFormat="false" ht="11.25" hidden="false" customHeight="false" outlineLevel="0" collapsed="false">
      <c r="B20" s="0" t="s">
        <v>360</v>
      </c>
    </row>
    <row r="21" customFormat="false" ht="11.25" hidden="false" customHeight="false" outlineLevel="0" collapsed="false">
      <c r="B21" s="0" t="s">
        <v>361</v>
      </c>
    </row>
    <row r="22" customFormat="false" ht="11.25" hidden="false" customHeight="false" outlineLevel="0" collapsed="false">
      <c r="B22" s="0" t="s">
        <v>362</v>
      </c>
    </row>
    <row r="23" customFormat="false" ht="11.25" hidden="false" customHeight="false" outlineLevel="0" collapsed="false">
      <c r="B23" s="0" t="s">
        <v>363</v>
      </c>
    </row>
    <row r="24" customFormat="false" ht="11.25" hidden="false" customHeight="false" outlineLevel="0" collapsed="false">
      <c r="B24" s="0" t="s">
        <v>364</v>
      </c>
    </row>
    <row r="25" customFormat="false" ht="11.25" hidden="false" customHeight="false" outlineLevel="0" collapsed="false">
      <c r="B25" s="0" t="s">
        <v>365</v>
      </c>
    </row>
    <row r="26" customFormat="false" ht="11.25" hidden="false" customHeight="false" outlineLevel="0" collapsed="false">
      <c r="B26" s="0" t="s">
        <v>366</v>
      </c>
    </row>
    <row r="27" customFormat="false" ht="11.25" hidden="false" customHeight="false" outlineLevel="0" collapsed="false">
      <c r="B27" s="0" t="s">
        <v>367</v>
      </c>
    </row>
    <row r="28" customFormat="false" ht="11.25" hidden="false" customHeight="false" outlineLevel="0" collapsed="false">
      <c r="B28" s="0" t="s">
        <v>368</v>
      </c>
    </row>
    <row r="29" customFormat="false" ht="11.25" hidden="false" customHeight="false" outlineLevel="0" collapsed="false">
      <c r="B29" s="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true" hidden="false" outlineLevel="0" max="4" min="4" style="57" width="26.7"/>
    <col collapsed="false" customWidth="false" hidden="false" outlineLevel="0" max="257" min="5" style="57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8" t="s">
        <v>23</v>
      </c>
      <c r="B2" s="58" t="s">
        <v>24</v>
      </c>
      <c r="C2" s="58" t="s">
        <v>2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89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370</v>
      </c>
      <c r="B1" s="290" t="s">
        <v>371</v>
      </c>
      <c r="C1" s="290" t="s">
        <v>372</v>
      </c>
      <c r="D1" s="290" t="s">
        <v>370</v>
      </c>
      <c r="E1" s="29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374</v>
      </c>
      <c r="B1" s="290" t="s">
        <v>370</v>
      </c>
      <c r="C1" s="290" t="s">
        <v>371</v>
      </c>
      <c r="D1" s="290" t="s">
        <v>375</v>
      </c>
      <c r="E1" s="290" t="s">
        <v>376</v>
      </c>
      <c r="F1" s="290" t="s">
        <v>39</v>
      </c>
      <c r="G1" s="290" t="s">
        <v>40</v>
      </c>
      <c r="H1" s="29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22.27"/>
    <col collapsed="false" customWidth="false" hidden="false" outlineLevel="0" max="5" min="3" style="291" width="9.13"/>
    <col collapsed="false" customWidth="true" hidden="false" outlineLevel="0" max="6" min="6" style="291" width="18.27"/>
    <col collapsed="false" customWidth="false" hidden="false" outlineLevel="0" max="7" min="7" style="291" width="9.13"/>
    <col collapsed="false" customWidth="true" hidden="false" outlineLevel="0" max="8" min="8" style="291" width="21.12"/>
    <col collapsed="false" customWidth="false" hidden="false" outlineLevel="0" max="257" min="9" style="291" width="9.13"/>
  </cols>
  <sheetData>
    <row r="1" customFormat="false" ht="11.25" hidden="false" customHeight="false" outlineLevel="0" collapsed="false">
      <c r="A1" s="291" t="s">
        <v>374</v>
      </c>
      <c r="B1" s="290" t="s">
        <v>370</v>
      </c>
      <c r="C1" s="291" t="s">
        <v>371</v>
      </c>
      <c r="D1" s="291" t="s">
        <v>375</v>
      </c>
      <c r="E1" s="291" t="s">
        <v>376</v>
      </c>
      <c r="F1" s="291" t="s">
        <v>39</v>
      </c>
      <c r="G1" s="291" t="s">
        <v>40</v>
      </c>
      <c r="H1" s="29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7" width="9.13"/>
    <col collapsed="false" customWidth="true" hidden="false" outlineLevel="0" max="2" min="2" style="187" width="102.42"/>
    <col collapsed="false" customWidth="false" hidden="false" outlineLevel="0" max="257" min="3" style="187" width="9.13"/>
  </cols>
  <sheetData>
    <row r="2" customFormat="false" ht="38.25" hidden="false" customHeight="false" outlineLevel="0" collapsed="false">
      <c r="B2" s="292" t="s">
        <v>378</v>
      </c>
    </row>
    <row r="3" customFormat="false" ht="12.75" hidden="false" customHeight="false" outlineLevel="0" collapsed="false">
      <c r="B3" s="293" t="s">
        <v>379</v>
      </c>
    </row>
    <row r="4" customFormat="false" ht="12.75" hidden="false" customHeight="false" outlineLevel="0" collapsed="false">
      <c r="B4" s="292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27.27"/>
    <col collapsed="false" customWidth="true" hidden="false" outlineLevel="0" max="10" min="10" style="59" width="25.7"/>
    <col collapsed="false" customWidth="true" hidden="false" outlineLevel="0" max="11" min="11" style="63" width="25.7"/>
    <col collapsed="false" customWidth="true" hidden="false" outlineLevel="0" max="12" min="12" style="63" width="6.7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K3" s="66"/>
      <c r="L3" s="66"/>
    </row>
    <row r="4" s="64" customFormat="true" ht="20.25" hidden="true" customHeight="true" outlineLevel="0" collapsed="false">
      <c r="E4" s="65"/>
      <c r="F4" s="61"/>
      <c r="K4" s="66"/>
      <c r="L4" s="66"/>
    </row>
    <row r="5" s="64" customFormat="true" ht="20.25" hidden="true" customHeight="true" outlineLevel="0" collapsed="false">
      <c r="E5" s="65"/>
      <c r="F5" s="61"/>
      <c r="K5" s="66"/>
      <c r="L5" s="66"/>
    </row>
    <row r="6" s="64" customFormat="true" ht="25.5" hidden="true" customHeight="true" outlineLevel="0" collapsed="false">
      <c r="E6" s="65"/>
      <c r="F6" s="61"/>
      <c r="K6" s="66"/>
      <c r="L6" s="66"/>
    </row>
    <row r="7" s="64" customFormat="true" ht="25.5" hidden="true" customHeight="true" outlineLevel="0" collapsed="false">
      <c r="E7" s="65"/>
      <c r="F7" s="61"/>
      <c r="K7" s="66"/>
      <c r="L7" s="66"/>
    </row>
    <row r="8" customFormat="false" ht="15" hidden="false" customHeight="true" outlineLevel="0" collapsed="false">
      <c r="K8" s="67" t="e">
        <f aca="false">version</f>
        <v>#VALUE!</v>
      </c>
    </row>
    <row r="9" customFormat="false" ht="22.5" hidden="false" customHeight="true" outlineLevel="0" collapsed="false">
      <c r="I9" s="68" t="s">
        <v>26</v>
      </c>
      <c r="J9" s="68"/>
      <c r="K9" s="68"/>
      <c r="L9" s="69"/>
    </row>
    <row r="10" customFormat="false" ht="3" hidden="false" customHeight="true" outlineLevel="0" collapsed="false">
      <c r="H10" s="70"/>
      <c r="I10" s="70"/>
      <c r="J10" s="70"/>
      <c r="K10" s="71"/>
      <c r="L10" s="72"/>
    </row>
    <row r="11" customFormat="false" ht="22.5" hidden="false" customHeight="true" outlineLevel="0" collapsed="false">
      <c r="H11" s="70"/>
      <c r="I11" s="73" t="s">
        <v>27</v>
      </c>
      <c r="J11" s="74"/>
      <c r="K11" s="74"/>
      <c r="L11" s="72"/>
    </row>
    <row r="12" s="75" customFormat="true" ht="14.25" hidden="false" customHeight="true" outlineLevel="0" collapsed="false">
      <c r="H12" s="76"/>
      <c r="I12" s="77"/>
      <c r="J12" s="78" t="s">
        <v>28</v>
      </c>
      <c r="K12" s="78" t="s">
        <v>29</v>
      </c>
      <c r="L12" s="76"/>
    </row>
    <row r="13" s="75" customFormat="true" ht="22.5" hidden="false" customHeight="true" outlineLevel="0" collapsed="false">
      <c r="H13" s="76"/>
      <c r="I13" s="73" t="s">
        <v>30</v>
      </c>
      <c r="J13" s="74"/>
      <c r="K13" s="79"/>
      <c r="L13" s="76"/>
    </row>
    <row r="14" s="75" customFormat="true" ht="3" hidden="false" customHeight="true" outlineLevel="0" collapsed="false">
      <c r="H14" s="76"/>
      <c r="I14" s="77"/>
      <c r="J14" s="78"/>
      <c r="K14" s="78"/>
      <c r="L14" s="76"/>
    </row>
    <row r="15" s="80" customFormat="true" ht="15" hidden="false" customHeight="true" outlineLevel="0" collapsed="false">
      <c r="H15" s="81"/>
      <c r="I15" s="82" t="s">
        <v>31</v>
      </c>
      <c r="J15" s="82"/>
      <c r="K15" s="82"/>
      <c r="L15" s="83"/>
    </row>
    <row r="16" s="80" customFormat="true" ht="22.5" hidden="false" customHeight="true" outlineLevel="0" collapsed="false">
      <c r="H16" s="81"/>
      <c r="I16" s="73" t="s">
        <v>32</v>
      </c>
      <c r="J16" s="84"/>
      <c r="K16" s="84"/>
      <c r="L16" s="83"/>
    </row>
    <row r="17" s="80" customFormat="true" ht="22.5" hidden="false" customHeight="true" outlineLevel="0" collapsed="false">
      <c r="H17" s="81"/>
      <c r="I17" s="73" t="s">
        <v>33</v>
      </c>
      <c r="J17" s="85"/>
      <c r="K17" s="85"/>
      <c r="L17" s="83"/>
    </row>
    <row r="18" s="80" customFormat="true" ht="3" hidden="false" customHeight="true" outlineLevel="0" collapsed="false">
      <c r="H18" s="81"/>
      <c r="I18" s="86"/>
      <c r="J18" s="87"/>
      <c r="K18" s="87"/>
      <c r="L18" s="87"/>
    </row>
    <row r="19" customFormat="false" ht="22.5" hidden="false" customHeight="true" outlineLevel="0" collapsed="false">
      <c r="I19" s="73" t="s">
        <v>34</v>
      </c>
      <c r="J19" s="88" t="n">
        <v>42654.5674074074</v>
      </c>
      <c r="K19" s="88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1" type="list">
      <formula1>REGION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75" width="9.13"/>
    <col collapsed="false" customWidth="false" hidden="true" outlineLevel="0" max="12" min="12" style="75" width="9.13"/>
    <col collapsed="false" customWidth="false" hidden="false" outlineLevel="0" max="257" min="13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5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89" width="9.13"/>
    <col collapsed="false" customWidth="true" hidden="true" outlineLevel="0" max="6" min="3" style="89" width="3.7"/>
    <col collapsed="false" customWidth="true" hidden="false" outlineLevel="0" max="7" min="7" style="89" width="3.7"/>
    <col collapsed="false" customWidth="true" hidden="false" outlineLevel="0" max="8" min="8" style="89" width="6.99"/>
    <col collapsed="false" customWidth="true" hidden="false" outlineLevel="0" max="9" min="9" style="89" width="64.7"/>
    <col collapsed="false" customWidth="true" hidden="false" outlineLevel="0" max="10" min="10" style="89" width="16.84"/>
    <col collapsed="false" customWidth="true" hidden="false" outlineLevel="0" max="11" min="11" style="89" width="14.99"/>
    <col collapsed="false" customWidth="false" hidden="true" outlineLevel="0" max="12" min="12" style="89" width="9.13"/>
    <col collapsed="false" customWidth="false" hidden="false" outlineLevel="0" max="257" min="13" style="89" width="9.13"/>
  </cols>
  <sheetData>
    <row r="1" s="90" customFormat="true" ht="11.25" hidden="true" customHeight="false" outlineLevel="0" collapsed="false">
      <c r="G1" s="91" t="n">
        <v>0</v>
      </c>
      <c r="H1" s="9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92" t="s">
        <v>35</v>
      </c>
      <c r="I7" s="92"/>
      <c r="J7" s="92"/>
      <c r="K7" s="92"/>
    </row>
    <row r="8" customFormat="false" ht="15" hidden="false" customHeight="true" outlineLevel="0" collapsed="false">
      <c r="H8" s="93" t="s">
        <v>36</v>
      </c>
      <c r="I8" s="93"/>
      <c r="J8" s="93"/>
      <c r="K8" s="93"/>
    </row>
    <row r="9" customFormat="false" ht="15" hidden="false" customHeight="true" outlineLevel="0" collapsed="false">
      <c r="H9" s="94" t="s">
        <v>37</v>
      </c>
      <c r="I9" s="94" t="s">
        <v>38</v>
      </c>
      <c r="J9" s="94" t="s">
        <v>39</v>
      </c>
      <c r="K9" s="94" t="s">
        <v>40</v>
      </c>
    </row>
    <row r="10" customFormat="false" ht="10.5" hidden="true" customHeight="true" outlineLevel="0" collapsed="false">
      <c r="H10" s="95" t="s">
        <v>41</v>
      </c>
      <c r="I10" s="96"/>
      <c r="J10" s="97"/>
      <c r="K10" s="98"/>
    </row>
    <row r="11" customFormat="false" ht="15" hidden="false" customHeight="true" outlineLevel="0" collapsed="false">
      <c r="H11" s="99" t="s">
        <v>42</v>
      </c>
      <c r="I11" s="99"/>
      <c r="J11" s="100"/>
      <c r="K11" s="100"/>
    </row>
    <row r="12" customFormat="false" ht="11.25" hidden="true" customHeight="false" outlineLevel="0" collapsed="false"/>
    <row r="13" customFormat="false" ht="15" hidden="false" customHeight="true" outlineLevel="0" collapsed="false">
      <c r="H13" s="101" t="s">
        <v>43</v>
      </c>
      <c r="I13" s="101"/>
      <c r="J13" s="101"/>
      <c r="K13" s="101"/>
    </row>
    <row r="14" customFormat="false" ht="15" hidden="false" customHeight="true" outlineLevel="0" collapsed="false">
      <c r="H14" s="94" t="s">
        <v>37</v>
      </c>
      <c r="I14" s="94" t="s">
        <v>38</v>
      </c>
      <c r="J14" s="94" t="s">
        <v>39</v>
      </c>
      <c r="K14" s="94" t="s">
        <v>40</v>
      </c>
    </row>
    <row r="15" customFormat="false" ht="8.25" hidden="true" customHeight="true" outlineLevel="0" collapsed="false">
      <c r="H15" s="95" t="s">
        <v>44</v>
      </c>
      <c r="I15" s="96"/>
      <c r="J15" s="97"/>
      <c r="K15" s="98"/>
    </row>
    <row r="16" customFormat="false" ht="15" hidden="false" customHeight="true" outlineLevel="0" collapsed="false">
      <c r="H16" s="99" t="s">
        <v>42</v>
      </c>
      <c r="I16" s="99"/>
      <c r="J16" s="100"/>
      <c r="K16" s="100"/>
    </row>
    <row r="17" customFormat="false" ht="11.25" hidden="true" customHeight="false" outlineLevel="0" collapsed="false"/>
    <row r="18" customFormat="false" ht="15" hidden="false" customHeight="true" outlineLevel="0" collapsed="false">
      <c r="H18" s="101" t="s">
        <v>45</v>
      </c>
      <c r="I18" s="101"/>
      <c r="J18" s="101"/>
      <c r="K18" s="101"/>
    </row>
    <row r="19" customFormat="false" ht="15" hidden="false" customHeight="true" outlineLevel="0" collapsed="false">
      <c r="H19" s="94" t="s">
        <v>37</v>
      </c>
      <c r="I19" s="94" t="s">
        <v>38</v>
      </c>
      <c r="J19" s="94" t="s">
        <v>39</v>
      </c>
      <c r="K19" s="94" t="s">
        <v>40</v>
      </c>
    </row>
    <row r="20" customFormat="false" ht="11.25" hidden="true" customHeight="false" outlineLevel="0" collapsed="false">
      <c r="H20" s="95" t="s">
        <v>46</v>
      </c>
      <c r="I20" s="96"/>
      <c r="J20" s="97"/>
      <c r="K20" s="98"/>
    </row>
    <row r="21" customFormat="false" ht="15" hidden="false" customHeight="true" outlineLevel="0" collapsed="false">
      <c r="H21" s="99" t="s">
        <v>42</v>
      </c>
      <c r="I21" s="99"/>
      <c r="J21" s="100"/>
      <c r="K21" s="100"/>
    </row>
  </sheetData>
  <sheetProtection sheet="true" password="fa9c" objects="true" scenarios="true" formatColumns="false" formatRows="false" autoFilter="false"/>
  <mergeCells count="7">
    <mergeCell ref="H7:K7"/>
    <mergeCell ref="H8:K8"/>
    <mergeCell ref="H11:I11"/>
    <mergeCell ref="H13:K13"/>
    <mergeCell ref="H16:I16"/>
    <mergeCell ref="H18:K18"/>
    <mergeCell ref="H21:I21"/>
  </mergeCells>
  <dataValidations count="1">
    <dataValidation allowBlank="true" errorStyle="stop" operator="between" prompt="по двойному клику" showDropDown="false" showErrorMessage="true" showInputMessage="true" sqref="H11:I11 H16:I16 H21:I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E1:L1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19.84"/>
    <col collapsed="false" customWidth="true" hidden="false" outlineLevel="0" max="10" min="10" style="59" width="53.42"/>
    <col collapsed="false" customWidth="true" hidden="false" outlineLevel="0" max="11" min="11" style="59" width="32.99"/>
    <col collapsed="false" customWidth="true" hidden="false" outlineLevel="0" max="12" min="12" style="63" width="42.84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L3" s="66"/>
    </row>
    <row r="4" s="64" customFormat="true" ht="20.25" hidden="true" customHeight="true" outlineLevel="0" collapsed="false">
      <c r="E4" s="65"/>
      <c r="F4" s="61"/>
      <c r="L4" s="66"/>
    </row>
    <row r="5" s="64" customFormat="true" ht="20.25" hidden="true" customHeight="true" outlineLevel="0" collapsed="false">
      <c r="E5" s="65"/>
      <c r="F5" s="61"/>
      <c r="L5" s="66"/>
    </row>
    <row r="6" s="64" customFormat="true" ht="25.5" hidden="true" customHeight="true" outlineLevel="0" collapsed="false">
      <c r="E6" s="65"/>
      <c r="F6" s="61"/>
      <c r="L6" s="66"/>
    </row>
    <row r="7" s="64" customFormat="true" ht="25.5" hidden="true" customHeight="true" outlineLevel="0" collapsed="false">
      <c r="E7" s="65"/>
      <c r="F7" s="61"/>
      <c r="L7" s="66"/>
    </row>
    <row r="8" customFormat="false" ht="15" hidden="false" customHeight="true" outlineLevel="0" collapsed="false"/>
    <row r="9" customFormat="false" ht="22.5" hidden="false" customHeight="true" outlineLevel="0" collapsed="false">
      <c r="I9" s="102" t="s">
        <v>47</v>
      </c>
      <c r="J9" s="102"/>
      <c r="K9" s="102"/>
      <c r="L9" s="102"/>
    </row>
    <row r="10" customFormat="false" ht="12" hidden="false" customHeight="true" outlineLevel="0" collapsed="false">
      <c r="H10" s="70"/>
      <c r="I10" s="70"/>
      <c r="J10" s="70"/>
      <c r="K10" s="70"/>
      <c r="L10" s="72"/>
    </row>
    <row r="11" customFormat="false" ht="22.5" hidden="false" customHeight="true" outlineLevel="0" collapsed="false">
      <c r="H11" s="70"/>
      <c r="I11" s="103" t="s">
        <v>48</v>
      </c>
      <c r="J11" s="104"/>
      <c r="K11" s="104"/>
      <c r="L11" s="72"/>
    </row>
    <row r="12" s="75" customFormat="true" ht="40.5" hidden="false" customHeight="true" outlineLevel="0" collapsed="false">
      <c r="H12" s="76"/>
      <c r="I12" s="77"/>
      <c r="J12" s="77"/>
      <c r="K12" s="78"/>
      <c r="L12" s="76"/>
    </row>
    <row r="13" customFormat="false" ht="21.75" hidden="false" customHeight="true" outlineLevel="0" collapsed="false">
      <c r="I13" s="105" t="s">
        <v>49</v>
      </c>
      <c r="J13" s="105"/>
      <c r="K13" s="105" t="s">
        <v>50</v>
      </c>
      <c r="L13" s="105"/>
    </row>
  </sheetData>
  <sheetProtection sheet="true" password="fa9c" objects="true" scenarios="true" formatColumns="false" formatRows="false"/>
  <mergeCells count="4">
    <mergeCell ref="I9:L9"/>
    <mergeCell ref="J11:K11"/>
    <mergeCell ref="I13:J13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06" width="3.7"/>
    <col collapsed="false" customWidth="true" hidden="false" outlineLevel="0" max="7" min="7" style="106" width="3.7"/>
    <col collapsed="false" customWidth="true" hidden="false" outlineLevel="0" max="8" min="8" style="107" width="9.7"/>
    <col collapsed="false" customWidth="true" hidden="false" outlineLevel="0" max="9" min="9" style="108" width="45.56"/>
    <col collapsed="false" customWidth="true" hidden="false" outlineLevel="0" max="10" min="10" style="109" width="15.7"/>
    <col collapsed="false" customWidth="true" hidden="false" outlineLevel="0" max="17" min="11" style="106" width="15.7"/>
    <col collapsed="false" customWidth="true" hidden="false" outlineLevel="0" max="19" min="18" style="106" width="3.7"/>
    <col collapsed="false" customWidth="false" hidden="false" outlineLevel="0" max="257" min="20" style="1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110"/>
      <c r="I6" s="111"/>
      <c r="J6" s="111"/>
      <c r="K6" s="109"/>
    </row>
    <row r="7" customFormat="false" ht="15" hidden="true" customHeight="true" outlineLevel="0" collapsed="false">
      <c r="G7" s="107"/>
      <c r="H7" s="110"/>
      <c r="I7" s="112"/>
      <c r="J7" s="112"/>
      <c r="K7" s="109"/>
      <c r="L7" s="107"/>
      <c r="M7" s="107"/>
      <c r="N7" s="107"/>
      <c r="O7" s="107"/>
      <c r="P7" s="107"/>
      <c r="Q7" s="113"/>
    </row>
    <row r="8" customFormat="false" ht="22.5" hidden="false" customHeight="true" outlineLevel="0" collapsed="false">
      <c r="G8" s="107"/>
      <c r="H8" s="114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 в  году</v>
      </c>
      <c r="I8" s="114"/>
      <c r="J8" s="114"/>
      <c r="K8" s="114"/>
      <c r="L8" s="114"/>
      <c r="M8" s="114"/>
      <c r="N8" s="114"/>
      <c r="O8" s="114"/>
      <c r="P8" s="114"/>
      <c r="Q8" s="114"/>
    </row>
    <row r="9" customFormat="false" ht="15" hidden="true" customHeight="true" outlineLevel="0" collapsed="false">
      <c r="G9" s="107"/>
      <c r="H9" s="110"/>
      <c r="I9" s="111"/>
      <c r="J9" s="111"/>
      <c r="K9" s="109"/>
      <c r="L9" s="115"/>
      <c r="M9" s="115"/>
      <c r="N9" s="115"/>
      <c r="O9" s="115"/>
      <c r="P9" s="115"/>
      <c r="Q9" s="113"/>
    </row>
    <row r="10" customFormat="false" ht="15" hidden="false" customHeight="true" outlineLevel="0" collapsed="false">
      <c r="G10" s="107"/>
      <c r="H10" s="116" t="s">
        <v>51</v>
      </c>
      <c r="I10" s="117" t="s">
        <v>52</v>
      </c>
      <c r="J10" s="118" t="s">
        <v>53</v>
      </c>
      <c r="K10" s="118"/>
      <c r="L10" s="118"/>
      <c r="M10" s="118"/>
      <c r="N10" s="118" t="s">
        <v>54</v>
      </c>
      <c r="O10" s="118"/>
      <c r="P10" s="118"/>
      <c r="Q10" s="118"/>
    </row>
    <row r="11" customFormat="false" ht="78.75" hidden="false" customHeight="false" outlineLevel="0" collapsed="false">
      <c r="G11" s="107"/>
      <c r="H11" s="116"/>
      <c r="I11" s="117"/>
      <c r="J11" s="117" t="s">
        <v>55</v>
      </c>
      <c r="K11" s="119" t="s">
        <v>56</v>
      </c>
      <c r="L11" s="119" t="s">
        <v>57</v>
      </c>
      <c r="M11" s="119" t="s">
        <v>58</v>
      </c>
      <c r="N11" s="117" t="s">
        <v>55</v>
      </c>
      <c r="O11" s="119" t="s">
        <v>56</v>
      </c>
      <c r="P11" s="119" t="s">
        <v>57</v>
      </c>
      <c r="Q11" s="119" t="s">
        <v>58</v>
      </c>
    </row>
    <row r="12" s="120" customFormat="true" ht="11.25" hidden="false" customHeight="false" outlineLevel="0" collapsed="false">
      <c r="G12" s="121"/>
      <c r="H12" s="122" t="n">
        <v>1</v>
      </c>
      <c r="I12" s="122" t="n">
        <v>2</v>
      </c>
      <c r="J12" s="123" t="n">
        <v>3</v>
      </c>
      <c r="K12" s="123" t="n">
        <v>4</v>
      </c>
      <c r="L12" s="123" t="n">
        <v>5</v>
      </c>
      <c r="M12" s="123" t="n">
        <v>6</v>
      </c>
      <c r="N12" s="123" t="n">
        <v>7</v>
      </c>
      <c r="O12" s="123" t="n">
        <v>8</v>
      </c>
      <c r="P12" s="123" t="n">
        <v>9</v>
      </c>
      <c r="Q12" s="123" t="n">
        <v>10</v>
      </c>
    </row>
    <row r="13" customFormat="false" ht="22.5" hidden="false" customHeight="false" outlineLevel="0" collapsed="false">
      <c r="G13" s="107"/>
      <c r="H13" s="124" t="s">
        <v>59</v>
      </c>
      <c r="I13" s="125" t="s">
        <v>60</v>
      </c>
      <c r="J13" s="126" t="n">
        <f aca="false">J14+J22+J23</f>
        <v>0</v>
      </c>
      <c r="K13" s="126" t="n">
        <f aca="false">K14+K22+K23</f>
        <v>0</v>
      </c>
      <c r="L13" s="126" t="n">
        <f aca="false">L14+L22+L23</f>
        <v>0</v>
      </c>
      <c r="M13" s="126" t="n">
        <f aca="false">M14+M22+M23</f>
        <v>0</v>
      </c>
      <c r="N13" s="126" t="n">
        <f aca="false">N14+N22+N23</f>
        <v>0</v>
      </c>
      <c r="O13" s="126" t="n">
        <f aca="false">O14+O22+O23</f>
        <v>0</v>
      </c>
      <c r="P13" s="126" t="n">
        <f aca="false">P14+P22+P23</f>
        <v>0</v>
      </c>
      <c r="Q13" s="126" t="n">
        <f aca="false">Q14+Q22+Q23</f>
        <v>0</v>
      </c>
    </row>
    <row r="14" customFormat="false" ht="15" hidden="false" customHeight="true" outlineLevel="0" collapsed="false">
      <c r="G14" s="107"/>
      <c r="H14" s="127" t="s">
        <v>61</v>
      </c>
      <c r="I14" s="128" t="s">
        <v>62</v>
      </c>
      <c r="J14" s="129" t="n">
        <f aca="false">J15+J16+J17+J18</f>
        <v>0</v>
      </c>
      <c r="K14" s="129" t="n">
        <f aca="false">K15+K16</f>
        <v>0</v>
      </c>
      <c r="L14" s="129" t="n">
        <f aca="false">L17+L18</f>
        <v>0</v>
      </c>
      <c r="M14" s="129" t="n">
        <f aca="false">M15+M16</f>
        <v>0</v>
      </c>
      <c r="N14" s="129" t="n">
        <f aca="false">N15+N16+N17+N18</f>
        <v>0</v>
      </c>
      <c r="O14" s="129" t="n">
        <f aca="false">O15+O16</f>
        <v>0</v>
      </c>
      <c r="P14" s="129" t="n">
        <f aca="false">P17+P18</f>
        <v>0</v>
      </c>
      <c r="Q14" s="129" t="n">
        <f aca="false">Q15+Q16</f>
        <v>0</v>
      </c>
    </row>
    <row r="15" customFormat="false" ht="15" hidden="false" customHeight="true" outlineLevel="0" collapsed="false">
      <c r="G15" s="107"/>
      <c r="H15" s="127" t="s">
        <v>63</v>
      </c>
      <c r="I15" s="130" t="s">
        <v>64</v>
      </c>
      <c r="J15" s="129" t="n">
        <f aca="false">K15+M15</f>
        <v>0</v>
      </c>
      <c r="K15" s="131" t="n">
        <f aca="false">CO1!S14</f>
        <v>0</v>
      </c>
      <c r="L15" s="132" t="s">
        <v>65</v>
      </c>
      <c r="M15" s="131" t="n">
        <f aca="false">CO1!S22</f>
        <v>0</v>
      </c>
      <c r="N15" s="129" t="n">
        <f aca="false">O15+Q15</f>
        <v>0</v>
      </c>
      <c r="O15" s="131" t="n">
        <f aca="false">CO1!T14</f>
        <v>0</v>
      </c>
      <c r="P15" s="132" t="s">
        <v>65</v>
      </c>
      <c r="Q15" s="131" t="n">
        <f aca="false">CO1!T22</f>
        <v>0</v>
      </c>
    </row>
    <row r="16" customFormat="false" ht="15" hidden="false" customHeight="true" outlineLevel="0" collapsed="false">
      <c r="G16" s="107"/>
      <c r="H16" s="127" t="s">
        <v>66</v>
      </c>
      <c r="I16" s="130" t="s">
        <v>67</v>
      </c>
      <c r="J16" s="129" t="n">
        <f aca="false">K16+M16</f>
        <v>0</v>
      </c>
      <c r="K16" s="131" t="n">
        <f aca="false">CO1!U14</f>
        <v>0</v>
      </c>
      <c r="L16" s="132" t="s">
        <v>65</v>
      </c>
      <c r="M16" s="131" t="n">
        <f aca="false">CO1!U22</f>
        <v>0</v>
      </c>
      <c r="N16" s="129" t="n">
        <f aca="false">O16+Q16</f>
        <v>0</v>
      </c>
      <c r="O16" s="131" t="n">
        <f aca="false">CO1!V14</f>
        <v>0</v>
      </c>
      <c r="P16" s="132" t="s">
        <v>65</v>
      </c>
      <c r="Q16" s="131" t="n">
        <f aca="false">CO1!V22</f>
        <v>0</v>
      </c>
    </row>
    <row r="17" customFormat="false" ht="15" hidden="false" customHeight="true" outlineLevel="0" collapsed="false">
      <c r="G17" s="107"/>
      <c r="H17" s="127" t="s">
        <v>68</v>
      </c>
      <c r="I17" s="130" t="s">
        <v>69</v>
      </c>
      <c r="J17" s="129" t="n">
        <f aca="false">L17</f>
        <v>0</v>
      </c>
      <c r="K17" s="132" t="s">
        <v>65</v>
      </c>
      <c r="L17" s="131" t="n">
        <f aca="false">CO2!S14</f>
        <v>0</v>
      </c>
      <c r="M17" s="132" t="s">
        <v>65</v>
      </c>
      <c r="N17" s="129" t="n">
        <f aca="false">P17</f>
        <v>0</v>
      </c>
      <c r="O17" s="132" t="s">
        <v>65</v>
      </c>
      <c r="P17" s="131" t="n">
        <f aca="false">CO2!T14</f>
        <v>0</v>
      </c>
      <c r="Q17" s="132" t="s">
        <v>65</v>
      </c>
    </row>
    <row r="18" customFormat="false" ht="15" hidden="false" customHeight="true" outlineLevel="0" collapsed="false">
      <c r="G18" s="107"/>
      <c r="H18" s="127" t="s">
        <v>70</v>
      </c>
      <c r="I18" s="130" t="s">
        <v>71</v>
      </c>
      <c r="J18" s="129" t="n">
        <f aca="false">L18</f>
        <v>0</v>
      </c>
      <c r="K18" s="132" t="s">
        <v>65</v>
      </c>
      <c r="L18" s="131" t="n">
        <f aca="false">CO2!U14</f>
        <v>0</v>
      </c>
      <c r="M18" s="132" t="s">
        <v>65</v>
      </c>
      <c r="N18" s="129" t="n">
        <f aca="false">P18</f>
        <v>0</v>
      </c>
      <c r="O18" s="132" t="s">
        <v>65</v>
      </c>
      <c r="P18" s="131" t="n">
        <f aca="false">CO2!V14</f>
        <v>0</v>
      </c>
      <c r="Q18" s="132" t="s">
        <v>65</v>
      </c>
    </row>
    <row r="19" customFormat="false" ht="15" hidden="false" customHeight="true" outlineLevel="0" collapsed="false">
      <c r="G19" s="107"/>
      <c r="H19" s="127" t="s">
        <v>72</v>
      </c>
      <c r="I19" s="128" t="s">
        <v>73</v>
      </c>
      <c r="J19" s="129" t="n">
        <f aca="false">J20+J21</f>
        <v>0</v>
      </c>
      <c r="K19" s="133" t="s">
        <v>65</v>
      </c>
      <c r="L19" s="129" t="n">
        <f aca="false">L20+L21</f>
        <v>0</v>
      </c>
      <c r="M19" s="133" t="s">
        <v>65</v>
      </c>
      <c r="N19" s="129" t="n">
        <f aca="false">N20+N21</f>
        <v>0</v>
      </c>
      <c r="O19" s="133" t="s">
        <v>65</v>
      </c>
      <c r="P19" s="129" t="n">
        <f aca="false">P20+P21</f>
        <v>0</v>
      </c>
      <c r="Q19" s="133" t="s">
        <v>65</v>
      </c>
    </row>
    <row r="20" customFormat="false" ht="15" hidden="false" customHeight="true" outlineLevel="0" collapsed="false">
      <c r="G20" s="107"/>
      <c r="H20" s="127" t="s">
        <v>74</v>
      </c>
      <c r="I20" s="130" t="s">
        <v>75</v>
      </c>
      <c r="J20" s="129" t="n">
        <f aca="false">L20</f>
        <v>0</v>
      </c>
      <c r="K20" s="132" t="s">
        <v>65</v>
      </c>
      <c r="L20" s="131" t="n">
        <f aca="false">CO2!W14</f>
        <v>0</v>
      </c>
      <c r="M20" s="132" t="s">
        <v>65</v>
      </c>
      <c r="N20" s="129" t="n">
        <f aca="false">P20</f>
        <v>0</v>
      </c>
      <c r="O20" s="132" t="s">
        <v>65</v>
      </c>
      <c r="P20" s="131" t="n">
        <f aca="false">CO2!X14</f>
        <v>0</v>
      </c>
      <c r="Q20" s="132" t="s">
        <v>65</v>
      </c>
    </row>
    <row r="21" customFormat="false" ht="15" hidden="false" customHeight="true" outlineLevel="0" collapsed="false">
      <c r="G21" s="107"/>
      <c r="H21" s="127" t="s">
        <v>76</v>
      </c>
      <c r="I21" s="130" t="s">
        <v>77</v>
      </c>
      <c r="J21" s="129" t="n">
        <f aca="false">L21</f>
        <v>0</v>
      </c>
      <c r="K21" s="132" t="s">
        <v>65</v>
      </c>
      <c r="L21" s="131" t="n">
        <f aca="false">CO2!Y14</f>
        <v>0</v>
      </c>
      <c r="M21" s="132" t="s">
        <v>65</v>
      </c>
      <c r="N21" s="129" t="n">
        <f aca="false">P21</f>
        <v>0</v>
      </c>
      <c r="O21" s="132" t="s">
        <v>65</v>
      </c>
      <c r="P21" s="131" t="n">
        <f aca="false">CO2!Z14</f>
        <v>0</v>
      </c>
      <c r="Q21" s="132" t="s">
        <v>65</v>
      </c>
    </row>
    <row r="22" customFormat="false" ht="33.75" hidden="false" customHeight="false" outlineLevel="0" collapsed="false">
      <c r="G22" s="107"/>
      <c r="H22" s="127" t="s">
        <v>78</v>
      </c>
      <c r="I22" s="128" t="s">
        <v>79</v>
      </c>
      <c r="J22" s="129" t="n">
        <f aca="false">SUM(K22:M22)</f>
        <v>0</v>
      </c>
      <c r="K22" s="131" t="n">
        <f aca="false">CO1!W14</f>
        <v>0</v>
      </c>
      <c r="L22" s="131" t="n">
        <f aca="false">CO2!AA14</f>
        <v>0</v>
      </c>
      <c r="M22" s="131" t="n">
        <f aca="false">CO1!W22</f>
        <v>0</v>
      </c>
      <c r="N22" s="129" t="n">
        <f aca="false">SUM(O22:Q22)</f>
        <v>0</v>
      </c>
      <c r="O22" s="131" t="n">
        <f aca="false">CO1!X14</f>
        <v>0</v>
      </c>
      <c r="P22" s="131" t="n">
        <f aca="false">CO2!AB14</f>
        <v>0</v>
      </c>
      <c r="Q22" s="131" t="n">
        <f aca="false">CO1!X22</f>
        <v>0</v>
      </c>
    </row>
    <row r="23" customFormat="false" ht="15" hidden="false" customHeight="true" outlineLevel="0" collapsed="false">
      <c r="G23" s="107"/>
      <c r="H23" s="127" t="s">
        <v>80</v>
      </c>
      <c r="I23" s="128" t="s">
        <v>81</v>
      </c>
      <c r="J23" s="129" t="n">
        <f aca="false">SUM(K23:M23)</f>
        <v>0</v>
      </c>
      <c r="K23" s="131" t="n">
        <f aca="false">CO1!Y14</f>
        <v>0</v>
      </c>
      <c r="L23" s="131" t="n">
        <f aca="false">CO2!AC14</f>
        <v>0</v>
      </c>
      <c r="M23" s="131" t="n">
        <f aca="false">CO1!Y22</f>
        <v>0</v>
      </c>
      <c r="N23" s="129" t="n">
        <f aca="false">SUM(O23:Q23)</f>
        <v>0</v>
      </c>
      <c r="O23" s="131" t="n">
        <f aca="false">CO1!Z14</f>
        <v>0</v>
      </c>
      <c r="P23" s="131" t="n">
        <f aca="false">CO2!AD14</f>
        <v>0</v>
      </c>
      <c r="Q23" s="131" t="n">
        <f aca="false">CO1!Z22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B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9" ySplit="7" topLeftCell="J13" activePane="bottomRight" state="frozen"/>
      <selection pane="topLeft" activeCell="A6" activeCellId="0" sqref="A6"/>
      <selection pane="topRight" activeCell="J6" activeCellId="0" sqref="J6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0" width="9.13"/>
    <col collapsed="false" customWidth="true" hidden="true" outlineLevel="0" max="6" min="6" style="120" width="5.7"/>
    <col collapsed="false" customWidth="true" hidden="false" outlineLevel="0" max="7" min="7" style="120" width="3.7"/>
    <col collapsed="false" customWidth="true" hidden="false" outlineLevel="0" max="8" min="8" style="120" width="8.7"/>
    <col collapsed="false" customWidth="true" hidden="false" outlineLevel="0" max="9" min="9" style="120" width="42.27"/>
    <col collapsed="false" customWidth="true" hidden="false" outlineLevel="0" max="26" min="10" style="120" width="15.7"/>
    <col collapsed="false" customWidth="true" hidden="false" outlineLevel="0" max="27" min="27" style="120" width="24.7"/>
    <col collapsed="false" customWidth="true" hidden="false" outlineLevel="0" max="28" min="28" style="134" width="5.7"/>
    <col collapsed="false" customWidth="false" hidden="false" outlineLevel="0" max="257" min="29" style="1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1"/>
      <c r="H6" s="135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[год не определен]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21"/>
    </row>
    <row r="7" customFormat="false" ht="15" hidden="true" customHeight="true" outlineLevel="0" collapsed="false">
      <c r="G7" s="121"/>
      <c r="H7" s="136"/>
      <c r="I7" s="137"/>
      <c r="J7" s="138"/>
      <c r="K7" s="138"/>
      <c r="L7" s="138"/>
      <c r="M7" s="138"/>
      <c r="N7" s="138"/>
      <c r="O7" s="138"/>
      <c r="P7" s="138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21"/>
    </row>
    <row r="8" s="139" customFormat="true" ht="15" hidden="false" customHeight="true" outlineLevel="0" collapsed="false">
      <c r="G8" s="121"/>
      <c r="H8" s="140" t="s">
        <v>37</v>
      </c>
      <c r="I8" s="141" t="s">
        <v>82</v>
      </c>
      <c r="J8" s="141" t="s">
        <v>83</v>
      </c>
      <c r="K8" s="141"/>
      <c r="L8" s="141" t="s">
        <v>84</v>
      </c>
      <c r="M8" s="141"/>
      <c r="N8" s="141"/>
      <c r="O8" s="141" t="s">
        <v>85</v>
      </c>
      <c r="P8" s="141"/>
      <c r="Q8" s="141" t="s">
        <v>86</v>
      </c>
      <c r="R8" s="141"/>
      <c r="S8" s="141"/>
      <c r="T8" s="141"/>
      <c r="U8" s="141"/>
      <c r="V8" s="141"/>
      <c r="W8" s="141"/>
      <c r="X8" s="141"/>
      <c r="Y8" s="141"/>
      <c r="Z8" s="141"/>
      <c r="AA8" s="141" t="s">
        <v>87</v>
      </c>
      <c r="AB8" s="142"/>
    </row>
    <row r="9" s="143" customFormat="true" ht="15" hidden="false" customHeight="true" outlineLevel="0" collapsed="false">
      <c r="G9" s="144"/>
      <c r="H9" s="140"/>
      <c r="I9" s="140"/>
      <c r="J9" s="141" t="s">
        <v>88</v>
      </c>
      <c r="K9" s="141" t="s">
        <v>89</v>
      </c>
      <c r="L9" s="141" t="s">
        <v>90</v>
      </c>
      <c r="M9" s="141" t="s">
        <v>91</v>
      </c>
      <c r="N9" s="145" t="s">
        <v>92</v>
      </c>
      <c r="O9" s="141"/>
      <c r="P9" s="141"/>
      <c r="Q9" s="141" t="s">
        <v>93</v>
      </c>
      <c r="R9" s="141"/>
      <c r="S9" s="141" t="s">
        <v>94</v>
      </c>
      <c r="T9" s="141"/>
      <c r="U9" s="141"/>
      <c r="V9" s="141"/>
      <c r="W9" s="141" t="s">
        <v>95</v>
      </c>
      <c r="X9" s="141"/>
      <c r="Y9" s="141" t="s">
        <v>81</v>
      </c>
      <c r="Z9" s="141"/>
      <c r="AA9" s="141"/>
      <c r="AB9" s="142"/>
    </row>
    <row r="10" s="143" customFormat="true" ht="15" hidden="false" customHeight="true" outlineLevel="0" collapsed="false">
      <c r="G10" s="144"/>
      <c r="H10" s="140"/>
      <c r="I10" s="140"/>
      <c r="J10" s="141"/>
      <c r="K10" s="141"/>
      <c r="L10" s="141"/>
      <c r="M10" s="141"/>
      <c r="N10" s="145"/>
      <c r="O10" s="141"/>
      <c r="P10" s="141"/>
      <c r="Q10" s="141"/>
      <c r="R10" s="141"/>
      <c r="S10" s="141" t="s">
        <v>64</v>
      </c>
      <c r="T10" s="141"/>
      <c r="U10" s="141" t="s">
        <v>67</v>
      </c>
      <c r="V10" s="141"/>
      <c r="W10" s="141"/>
      <c r="X10" s="141"/>
      <c r="Y10" s="141"/>
      <c r="Z10" s="141"/>
      <c r="AA10" s="141"/>
      <c r="AB10" s="142"/>
    </row>
    <row r="11" customFormat="false" ht="15" hidden="false" customHeight="true" outlineLevel="0" collapsed="false">
      <c r="G11" s="121"/>
      <c r="H11" s="140"/>
      <c r="I11" s="141"/>
      <c r="J11" s="141"/>
      <c r="K11" s="141"/>
      <c r="L11" s="141"/>
      <c r="M11" s="141"/>
      <c r="N11" s="145"/>
      <c r="O11" s="141" t="s">
        <v>96</v>
      </c>
      <c r="P11" s="141" t="s">
        <v>97</v>
      </c>
      <c r="Q11" s="141" t="s">
        <v>96</v>
      </c>
      <c r="R11" s="141" t="s">
        <v>97</v>
      </c>
      <c r="S11" s="141" t="s">
        <v>96</v>
      </c>
      <c r="T11" s="141" t="s">
        <v>97</v>
      </c>
      <c r="U11" s="141" t="s">
        <v>96</v>
      </c>
      <c r="V11" s="141" t="s">
        <v>97</v>
      </c>
      <c r="W11" s="141" t="s">
        <v>96</v>
      </c>
      <c r="X11" s="141" t="s">
        <v>97</v>
      </c>
      <c r="Y11" s="141" t="s">
        <v>96</v>
      </c>
      <c r="Z11" s="141" t="s">
        <v>97</v>
      </c>
      <c r="AA11" s="141"/>
      <c r="AB11" s="142"/>
    </row>
    <row r="12" s="75" customFormat="true" ht="11.25" hidden="false" customHeight="false" outlineLevel="0" collapsed="false">
      <c r="G12" s="76"/>
      <c r="H12" s="146" t="n">
        <v>1</v>
      </c>
      <c r="I12" s="146" t="n">
        <v>2</v>
      </c>
      <c r="J12" s="147" t="n">
        <v>3</v>
      </c>
      <c r="K12" s="147" t="n">
        <v>4</v>
      </c>
      <c r="L12" s="147" t="n">
        <v>5</v>
      </c>
      <c r="M12" s="147" t="n">
        <v>6</v>
      </c>
      <c r="N12" s="147" t="n">
        <v>7</v>
      </c>
      <c r="O12" s="147" t="n">
        <v>8</v>
      </c>
      <c r="P12" s="147" t="n">
        <v>9</v>
      </c>
      <c r="Q12" s="147" t="n">
        <v>10</v>
      </c>
      <c r="R12" s="147" t="n">
        <v>11</v>
      </c>
      <c r="S12" s="147" t="n">
        <v>12</v>
      </c>
      <c r="T12" s="147" t="n">
        <v>13</v>
      </c>
      <c r="U12" s="147" t="n">
        <v>14</v>
      </c>
      <c r="V12" s="147" t="n">
        <v>15</v>
      </c>
      <c r="W12" s="147" t="n">
        <v>16</v>
      </c>
      <c r="X12" s="147" t="n">
        <v>17</v>
      </c>
      <c r="Y12" s="147" t="n">
        <v>18</v>
      </c>
      <c r="Z12" s="147" t="n">
        <v>19</v>
      </c>
      <c r="AA12" s="147" t="n">
        <v>20</v>
      </c>
      <c r="AB12" s="148"/>
    </row>
    <row r="13" s="75" customFormat="true" ht="15" hidden="false" customHeight="true" outlineLevel="0" collapsed="false">
      <c r="G13" s="76"/>
      <c r="H13" s="149" t="str">
        <f aca="false">Справочники!H8</f>
        <v>А. Регулирующихся методом индексации или методом экономически обоснованных расходов</v>
      </c>
      <c r="I13" s="150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2"/>
      <c r="AB13" s="148"/>
    </row>
    <row r="14" customFormat="false" ht="22.5" hidden="false" customHeight="false" outlineLevel="0" collapsed="false">
      <c r="G14" s="121"/>
      <c r="H14" s="153" t="s">
        <v>59</v>
      </c>
      <c r="I14" s="154" t="s">
        <v>98</v>
      </c>
      <c r="J14" s="155"/>
      <c r="K14" s="155"/>
      <c r="L14" s="155"/>
      <c r="M14" s="155"/>
      <c r="N14" s="155"/>
      <c r="O14" s="156" t="n">
        <f aca="false">SUM(O15:O18)</f>
        <v>0</v>
      </c>
      <c r="P14" s="156" t="n">
        <f aca="false">SUM(P15:P18)</f>
        <v>0</v>
      </c>
      <c r="Q14" s="156" t="n">
        <f aca="false">SUM(Q15:Q18)</f>
        <v>0</v>
      </c>
      <c r="R14" s="156" t="n">
        <f aca="false">SUM(R15:R18)</f>
        <v>0</v>
      </c>
      <c r="S14" s="156" t="n">
        <f aca="false">SUM(S15:S18)</f>
        <v>0</v>
      </c>
      <c r="T14" s="156" t="n">
        <f aca="false">SUM(T15:T18)</f>
        <v>0</v>
      </c>
      <c r="U14" s="156" t="n">
        <f aca="false">SUM(U15:U18)</f>
        <v>0</v>
      </c>
      <c r="V14" s="156" t="n">
        <f aca="false">SUM(V15:V18)</f>
        <v>0</v>
      </c>
      <c r="W14" s="156" t="n">
        <f aca="false">SUM(W15:W18)</f>
        <v>0</v>
      </c>
      <c r="X14" s="156" t="n">
        <f aca="false">SUM(X15:X18)</f>
        <v>0</v>
      </c>
      <c r="Y14" s="156" t="n">
        <f aca="false">SUM(Y15:Y18)</f>
        <v>0</v>
      </c>
      <c r="Z14" s="156" t="n">
        <f aca="false">SUM(Z15:Z18)</f>
        <v>0</v>
      </c>
      <c r="AA14" s="157"/>
      <c r="AB14" s="158"/>
    </row>
    <row r="15" customFormat="false" ht="15" hidden="false" customHeight="true" outlineLevel="0" collapsed="false">
      <c r="G15" s="121"/>
      <c r="H15" s="159" t="s">
        <v>61</v>
      </c>
      <c r="I15" s="160" t="s">
        <v>99</v>
      </c>
      <c r="J15" s="145"/>
      <c r="K15" s="145"/>
      <c r="L15" s="145"/>
      <c r="M15" s="145"/>
      <c r="N15" s="145"/>
      <c r="O15" s="161" t="n">
        <f aca="false">SUMIF($AB19:$AB20,"=r_1_1",O19:O20)</f>
        <v>0</v>
      </c>
      <c r="P15" s="161" t="n">
        <f aca="false">SUMIF($AB19:$AB20,"=r_1_1",P19:P20)</f>
        <v>0</v>
      </c>
      <c r="Q15" s="161" t="n">
        <f aca="false">SUMIF($AB19:$AB20,"=r_1_1",Q19:Q20)</f>
        <v>0</v>
      </c>
      <c r="R15" s="161" t="n">
        <f aca="false">SUMIF($AB19:$AB20,"=r_1_1",R19:R20)</f>
        <v>0</v>
      </c>
      <c r="S15" s="161" t="n">
        <f aca="false">SUMIF($AB19:$AB20,"=r_1_1",S19:S20)</f>
        <v>0</v>
      </c>
      <c r="T15" s="161" t="n">
        <f aca="false">SUMIF($AB19:$AB20,"=r_1_1",T19:T20)</f>
        <v>0</v>
      </c>
      <c r="U15" s="161" t="n">
        <f aca="false">SUMIF($AB19:$AB20,"=r_1_1",U19:U20)</f>
        <v>0</v>
      </c>
      <c r="V15" s="161" t="n">
        <f aca="false">SUMIF($AB19:$AB20,"=r_1_1",V19:V20)</f>
        <v>0</v>
      </c>
      <c r="W15" s="161" t="n">
        <f aca="false">SUMIF($AB19:$AB20,"=r_1_1",W19:W20)</f>
        <v>0</v>
      </c>
      <c r="X15" s="161" t="n">
        <f aca="false">SUMIF($AB19:$AB20,"=r_1_1",X19:X20)</f>
        <v>0</v>
      </c>
      <c r="Y15" s="161" t="n">
        <f aca="false">SUMIF($AB19:$AB20,"=r_1_1",Y19:Y20)</f>
        <v>0</v>
      </c>
      <c r="Z15" s="161" t="n">
        <f aca="false">SUMIF($AB19:$AB20,"=r_1_1",Z19:Z20)</f>
        <v>0</v>
      </c>
      <c r="AA15" s="162"/>
      <c r="AB15" s="158"/>
    </row>
    <row r="16" customFormat="false" ht="15" hidden="false" customHeight="true" outlineLevel="0" collapsed="false">
      <c r="G16" s="121"/>
      <c r="H16" s="159" t="s">
        <v>72</v>
      </c>
      <c r="I16" s="160" t="s">
        <v>100</v>
      </c>
      <c r="J16" s="145"/>
      <c r="K16" s="145"/>
      <c r="L16" s="145"/>
      <c r="M16" s="145"/>
      <c r="N16" s="145"/>
      <c r="O16" s="161" t="n">
        <f aca="false">SUMIF($AB19:$AB20,"=r_1_2",O19:O20)</f>
        <v>0</v>
      </c>
      <c r="P16" s="161" t="n">
        <f aca="false">SUMIF($AB19:$AB20,"=r_1_2",P19:P20)</f>
        <v>0</v>
      </c>
      <c r="Q16" s="161" t="n">
        <f aca="false">SUMIF($AB19:$AB20,"=r_1_2",Q19:Q20)</f>
        <v>0</v>
      </c>
      <c r="R16" s="161" t="n">
        <f aca="false">SUMIF($AB19:$AB20,"=r_1_2",R19:R20)</f>
        <v>0</v>
      </c>
      <c r="S16" s="161" t="n">
        <f aca="false">SUMIF($AB19:$AB20,"=r_1_2",S19:S20)</f>
        <v>0</v>
      </c>
      <c r="T16" s="161" t="n">
        <f aca="false">SUMIF($AB19:$AB20,"=r_1_2",T19:T20)</f>
        <v>0</v>
      </c>
      <c r="U16" s="161" t="n">
        <f aca="false">SUMIF($AB19:$AB20,"=r_1_2",U19:U20)</f>
        <v>0</v>
      </c>
      <c r="V16" s="161" t="n">
        <f aca="false">SUMIF($AB19:$AB20,"=r_1_2",V19:V20)</f>
        <v>0</v>
      </c>
      <c r="W16" s="161" t="n">
        <f aca="false">SUMIF($AB19:$AB20,"=r_1_2",W19:W20)</f>
        <v>0</v>
      </c>
      <c r="X16" s="161" t="n">
        <f aca="false">SUMIF($AB19:$AB20,"=r_1_2",X19:X20)</f>
        <v>0</v>
      </c>
      <c r="Y16" s="161" t="n">
        <f aca="false">SUMIF($AB19:$AB20,"=r_1_2",Y19:Y20)</f>
        <v>0</v>
      </c>
      <c r="Z16" s="161" t="n">
        <f aca="false">SUMIF($AB19:$AB20,"=r_1_2",Z19:Z20)</f>
        <v>0</v>
      </c>
      <c r="AA16" s="162"/>
      <c r="AB16" s="158"/>
    </row>
    <row r="17" customFormat="false" ht="15" hidden="false" customHeight="true" outlineLevel="0" collapsed="false">
      <c r="G17" s="121"/>
      <c r="H17" s="159" t="s">
        <v>78</v>
      </c>
      <c r="I17" s="160" t="s">
        <v>101</v>
      </c>
      <c r="J17" s="145"/>
      <c r="K17" s="145"/>
      <c r="L17" s="145"/>
      <c r="M17" s="145"/>
      <c r="N17" s="145"/>
      <c r="O17" s="161" t="n">
        <f aca="false">SUMIF($AB19:$AB20,"=r_1_3",O19:O20)</f>
        <v>0</v>
      </c>
      <c r="P17" s="161" t="n">
        <f aca="false">SUMIF($AB19:$AB20,"=r_1_3",P19:P20)</f>
        <v>0</v>
      </c>
      <c r="Q17" s="161" t="n">
        <f aca="false">SUMIF($AB19:$AB20,"=r_1_3",Q19:Q20)</f>
        <v>0</v>
      </c>
      <c r="R17" s="161" t="n">
        <f aca="false">SUMIF($AB19:$AB20,"=r_1_3",R19:R20)</f>
        <v>0</v>
      </c>
      <c r="S17" s="161" t="n">
        <f aca="false">SUMIF($AB19:$AB20,"=r_1_3",S19:S20)</f>
        <v>0</v>
      </c>
      <c r="T17" s="161" t="n">
        <f aca="false">SUMIF($AB19:$AB20,"=r_1_3",T19:T20)</f>
        <v>0</v>
      </c>
      <c r="U17" s="161" t="n">
        <f aca="false">SUMIF($AB19:$AB20,"=r_1_3",U19:U20)</f>
        <v>0</v>
      </c>
      <c r="V17" s="161" t="n">
        <f aca="false">SUMIF($AB19:$AB20,"=r_1_3",V19:V20)</f>
        <v>0</v>
      </c>
      <c r="W17" s="161" t="n">
        <f aca="false">SUMIF($AB19:$AB20,"=r_1_3",W19:W20)</f>
        <v>0</v>
      </c>
      <c r="X17" s="161" t="n">
        <f aca="false">SUMIF($AB19:$AB20,"=r_1_3",X19:X20)</f>
        <v>0</v>
      </c>
      <c r="Y17" s="161" t="n">
        <f aca="false">SUMIF($AB19:$AB20,"=r_1_3",Y19:Y20)</f>
        <v>0</v>
      </c>
      <c r="Z17" s="161" t="n">
        <f aca="false">SUMIF($AB19:$AB20,"=r_1_3",Z19:Z20)</f>
        <v>0</v>
      </c>
      <c r="AA17" s="162"/>
      <c r="AB17" s="158"/>
    </row>
    <row r="18" customFormat="false" ht="15" hidden="false" customHeight="true" outlineLevel="0" collapsed="false">
      <c r="G18" s="121"/>
      <c r="H18" s="159" t="s">
        <v>80</v>
      </c>
      <c r="I18" s="160" t="s">
        <v>102</v>
      </c>
      <c r="J18" s="145"/>
      <c r="K18" s="145"/>
      <c r="L18" s="145"/>
      <c r="M18" s="145"/>
      <c r="N18" s="145"/>
      <c r="O18" s="161" t="n">
        <f aca="false">SUMIF($AB19:$AB20,"=r_1_4",O19:O20)</f>
        <v>0</v>
      </c>
      <c r="P18" s="161" t="n">
        <f aca="false">SUMIF($AB19:$AB20,"=r_1_4",P19:P20)</f>
        <v>0</v>
      </c>
      <c r="Q18" s="161" t="n">
        <f aca="false">SUMIF($AB19:$AB20,"=r_1_4",Q19:Q20)</f>
        <v>0</v>
      </c>
      <c r="R18" s="161" t="n">
        <f aca="false">SUMIF($AB19:$AB20,"=r_1_4",R19:R20)</f>
        <v>0</v>
      </c>
      <c r="S18" s="161" t="n">
        <f aca="false">SUMIF($AB19:$AB20,"=r_1_4",S19:S20)</f>
        <v>0</v>
      </c>
      <c r="T18" s="161" t="n">
        <f aca="false">SUMIF($AB19:$AB20,"=r_1_4",T19:T20)</f>
        <v>0</v>
      </c>
      <c r="U18" s="161" t="n">
        <f aca="false">SUMIF($AB19:$AB20,"=r_1_4",U19:U20)</f>
        <v>0</v>
      </c>
      <c r="V18" s="161" t="n">
        <f aca="false">SUMIF($AB19:$AB20,"=r_1_4",V19:V20)</f>
        <v>0</v>
      </c>
      <c r="W18" s="161" t="n">
        <f aca="false">SUMIF($AB19:$AB20,"=r_1_4",W19:W20)</f>
        <v>0</v>
      </c>
      <c r="X18" s="161" t="n">
        <f aca="false">SUMIF($AB19:$AB20,"=r_1_4",X19:X20)</f>
        <v>0</v>
      </c>
      <c r="Y18" s="161" t="n">
        <f aca="false">SUMIF($AB19:$AB20,"=r_1_4",Y19:Y20)</f>
        <v>0</v>
      </c>
      <c r="Z18" s="161" t="n">
        <f aca="false">SUMIF($AB19:$AB20,"=r_1_4",Z19:Z20)</f>
        <v>0</v>
      </c>
      <c r="AA18" s="162"/>
      <c r="AB18" s="158"/>
    </row>
    <row r="19" customFormat="false" ht="15" hidden="true" customHeight="true" outlineLevel="0" collapsed="false">
      <c r="G19" s="121"/>
      <c r="H19" s="163"/>
      <c r="I19" s="164"/>
      <c r="J19" s="165"/>
      <c r="K19" s="165"/>
      <c r="L19" s="165"/>
      <c r="M19" s="165"/>
      <c r="N19" s="165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7"/>
      <c r="AB19" s="158"/>
    </row>
    <row r="20" customFormat="false" ht="15" hidden="true" customHeight="true" outlineLevel="0" collapsed="false">
      <c r="G20" s="121"/>
      <c r="H20" s="168" t="s">
        <v>42</v>
      </c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70"/>
      <c r="AB20" s="121"/>
    </row>
    <row r="21" s="75" customFormat="true" ht="15" hidden="false" customHeight="true" outlineLevel="0" collapsed="false">
      <c r="G21" s="76"/>
      <c r="H21" s="149" t="str">
        <f aca="false">Справочники!H18</f>
        <v>С. Регулирующихся методом индексации на основе долгосрочных параметров</v>
      </c>
      <c r="I21" s="150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2"/>
      <c r="AB21" s="148"/>
    </row>
    <row r="22" customFormat="false" ht="22.5" hidden="false" customHeight="false" outlineLevel="0" collapsed="false">
      <c r="G22" s="121"/>
      <c r="H22" s="153" t="s">
        <v>103</v>
      </c>
      <c r="I22" s="154" t="s">
        <v>98</v>
      </c>
      <c r="J22" s="155"/>
      <c r="K22" s="155"/>
      <c r="L22" s="155"/>
      <c r="M22" s="155"/>
      <c r="N22" s="155"/>
      <c r="O22" s="156" t="n">
        <f aca="false">SUM(O23:O26)</f>
        <v>0</v>
      </c>
      <c r="P22" s="156" t="n">
        <f aca="false">SUM(P23:P26)</f>
        <v>0</v>
      </c>
      <c r="Q22" s="156" t="n">
        <f aca="false">SUM(Q23:Q26)</f>
        <v>0</v>
      </c>
      <c r="R22" s="156" t="n">
        <f aca="false">SUM(R23:R26)</f>
        <v>0</v>
      </c>
      <c r="S22" s="156" t="n">
        <f aca="false">SUM(S23:S26)</f>
        <v>0</v>
      </c>
      <c r="T22" s="156" t="n">
        <f aca="false">SUM(T23:T26)</f>
        <v>0</v>
      </c>
      <c r="U22" s="156" t="n">
        <f aca="false">SUM(U23:U26)</f>
        <v>0</v>
      </c>
      <c r="V22" s="156" t="n">
        <f aca="false">SUM(V23:V26)</f>
        <v>0</v>
      </c>
      <c r="W22" s="156" t="n">
        <f aca="false">SUM(W23:W26)</f>
        <v>0</v>
      </c>
      <c r="X22" s="156" t="n">
        <f aca="false">SUM(X23:X26)</f>
        <v>0</v>
      </c>
      <c r="Y22" s="156" t="n">
        <f aca="false">SUM(Y23:Y26)</f>
        <v>0</v>
      </c>
      <c r="Z22" s="156" t="n">
        <f aca="false">SUM(Z23:Z26)</f>
        <v>0</v>
      </c>
      <c r="AA22" s="157"/>
      <c r="AB22" s="158"/>
    </row>
    <row r="23" customFormat="false" ht="15" hidden="false" customHeight="true" outlineLevel="0" collapsed="false">
      <c r="G23" s="121"/>
      <c r="H23" s="159" t="s">
        <v>104</v>
      </c>
      <c r="I23" s="160" t="s">
        <v>99</v>
      </c>
      <c r="J23" s="145"/>
      <c r="K23" s="145"/>
      <c r="L23" s="145"/>
      <c r="M23" s="145"/>
      <c r="N23" s="145"/>
      <c r="O23" s="161" t="n">
        <f aca="false">SUMIF($AB27:$AB28,"=r_1_1",O27:O28)</f>
        <v>0</v>
      </c>
      <c r="P23" s="161" t="n">
        <f aca="false">SUMIF($AB27:$AB28,"=r_1_1",P27:P28)</f>
        <v>0</v>
      </c>
      <c r="Q23" s="161" t="n">
        <f aca="false">SUMIF($AB27:$AB28,"=r_1_1",Q27:Q28)</f>
        <v>0</v>
      </c>
      <c r="R23" s="161" t="n">
        <f aca="false">SUMIF($AB27:$AB28,"=r_1_1",R27:R28)</f>
        <v>0</v>
      </c>
      <c r="S23" s="161" t="n">
        <f aca="false">SUMIF($AB27:$AB28,"=r_1_1",S27:S28)</f>
        <v>0</v>
      </c>
      <c r="T23" s="161" t="n">
        <f aca="false">SUMIF($AB27:$AB28,"=r_1_1",T27:T28)</f>
        <v>0</v>
      </c>
      <c r="U23" s="161" t="n">
        <f aca="false">SUMIF($AB27:$AB28,"=r_1_1",U27:U28)</f>
        <v>0</v>
      </c>
      <c r="V23" s="161" t="n">
        <f aca="false">SUMIF($AB27:$AB28,"=r_1_1",V27:V28)</f>
        <v>0</v>
      </c>
      <c r="W23" s="161" t="n">
        <f aca="false">SUMIF($AB27:$AB28,"=r_1_1",W27:W28)</f>
        <v>0</v>
      </c>
      <c r="X23" s="161" t="n">
        <f aca="false">SUMIF($AB27:$AB28,"=r_1_1",X27:X28)</f>
        <v>0</v>
      </c>
      <c r="Y23" s="161" t="n">
        <f aca="false">SUMIF($AB27:$AB28,"=r_1_1",Y27:Y28)</f>
        <v>0</v>
      </c>
      <c r="Z23" s="161" t="n">
        <f aca="false">SUMIF($AB27:$AB28,"=r_1_1",Z27:Z28)</f>
        <v>0</v>
      </c>
      <c r="AA23" s="162"/>
      <c r="AB23" s="158"/>
    </row>
    <row r="24" customFormat="false" ht="15" hidden="false" customHeight="true" outlineLevel="0" collapsed="false">
      <c r="G24" s="121"/>
      <c r="H24" s="159" t="s">
        <v>105</v>
      </c>
      <c r="I24" s="160" t="s">
        <v>100</v>
      </c>
      <c r="J24" s="145"/>
      <c r="K24" s="145"/>
      <c r="L24" s="145"/>
      <c r="M24" s="145"/>
      <c r="N24" s="145"/>
      <c r="O24" s="161" t="n">
        <f aca="false">SUMIF($AB27:$AB28,"=r_1_2",O27:O28)</f>
        <v>0</v>
      </c>
      <c r="P24" s="161" t="n">
        <f aca="false">SUMIF($AB27:$AB28,"=r_1_2",P27:P28)</f>
        <v>0</v>
      </c>
      <c r="Q24" s="161" t="n">
        <f aca="false">SUMIF($AB27:$AB28,"=r_1_2",Q27:Q28)</f>
        <v>0</v>
      </c>
      <c r="R24" s="161" t="n">
        <f aca="false">SUMIF($AB27:$AB28,"=r_1_2",R27:R28)</f>
        <v>0</v>
      </c>
      <c r="S24" s="161" t="n">
        <f aca="false">SUMIF($AB27:$AB28,"=r_1_2",S27:S28)</f>
        <v>0</v>
      </c>
      <c r="T24" s="161" t="n">
        <f aca="false">SUMIF($AB27:$AB28,"=r_1_2",T27:T28)</f>
        <v>0</v>
      </c>
      <c r="U24" s="161" t="n">
        <f aca="false">SUMIF($AB27:$AB28,"=r_1_2",U27:U28)</f>
        <v>0</v>
      </c>
      <c r="V24" s="161" t="n">
        <f aca="false">SUMIF($AB27:$AB28,"=r_1_2",V27:V28)</f>
        <v>0</v>
      </c>
      <c r="W24" s="161" t="n">
        <f aca="false">SUMIF($AB27:$AB28,"=r_1_2",W27:W28)</f>
        <v>0</v>
      </c>
      <c r="X24" s="161" t="n">
        <f aca="false">SUMIF($AB27:$AB28,"=r_1_2",X27:X28)</f>
        <v>0</v>
      </c>
      <c r="Y24" s="161" t="n">
        <f aca="false">SUMIF($AB27:$AB28,"=r_1_2",Y27:Y28)</f>
        <v>0</v>
      </c>
      <c r="Z24" s="161" t="n">
        <f aca="false">SUMIF($AB27:$AB28,"=r_1_2",Z27:Z28)</f>
        <v>0</v>
      </c>
      <c r="AA24" s="162"/>
      <c r="AB24" s="158"/>
    </row>
    <row r="25" customFormat="false" ht="15" hidden="false" customHeight="true" outlineLevel="0" collapsed="false">
      <c r="G25" s="121"/>
      <c r="H25" s="159" t="s">
        <v>106</v>
      </c>
      <c r="I25" s="160" t="s">
        <v>101</v>
      </c>
      <c r="J25" s="145"/>
      <c r="K25" s="145"/>
      <c r="L25" s="145"/>
      <c r="M25" s="145"/>
      <c r="N25" s="145"/>
      <c r="O25" s="161" t="n">
        <f aca="false">SUMIF($AB27:$AB28,"=r_1_3",O27:O28)</f>
        <v>0</v>
      </c>
      <c r="P25" s="161" t="n">
        <f aca="false">SUMIF($AB27:$AB28,"=r_1_3",P27:P28)</f>
        <v>0</v>
      </c>
      <c r="Q25" s="161" t="n">
        <f aca="false">SUMIF($AB27:$AB28,"=r_1_3",Q27:Q28)</f>
        <v>0</v>
      </c>
      <c r="R25" s="161" t="n">
        <f aca="false">SUMIF($AB27:$AB28,"=r_1_3",R27:R28)</f>
        <v>0</v>
      </c>
      <c r="S25" s="161" t="n">
        <f aca="false">SUMIF($AB27:$AB28,"=r_1_3",S27:S28)</f>
        <v>0</v>
      </c>
      <c r="T25" s="161" t="n">
        <f aca="false">SUMIF($AB27:$AB28,"=r_1_3",T27:T28)</f>
        <v>0</v>
      </c>
      <c r="U25" s="161" t="n">
        <f aca="false">SUMIF($AB27:$AB28,"=r_1_3",U27:U28)</f>
        <v>0</v>
      </c>
      <c r="V25" s="161" t="n">
        <f aca="false">SUMIF($AB27:$AB28,"=r_1_3",V27:V28)</f>
        <v>0</v>
      </c>
      <c r="W25" s="161" t="n">
        <f aca="false">SUMIF($AB27:$AB28,"=r_1_3",W27:W28)</f>
        <v>0</v>
      </c>
      <c r="X25" s="161" t="n">
        <f aca="false">SUMIF($AB27:$AB28,"=r_1_3",X27:X28)</f>
        <v>0</v>
      </c>
      <c r="Y25" s="161" t="n">
        <f aca="false">SUMIF($AB27:$AB28,"=r_1_3",Y27:Y28)</f>
        <v>0</v>
      </c>
      <c r="Z25" s="161" t="n">
        <f aca="false">SUMIF($AB27:$AB28,"=r_1_3",Z27:Z28)</f>
        <v>0</v>
      </c>
      <c r="AA25" s="162"/>
      <c r="AB25" s="158"/>
    </row>
    <row r="26" customFormat="false" ht="15" hidden="false" customHeight="true" outlineLevel="0" collapsed="false">
      <c r="G26" s="121"/>
      <c r="H26" s="159" t="s">
        <v>107</v>
      </c>
      <c r="I26" s="160" t="s">
        <v>102</v>
      </c>
      <c r="J26" s="145"/>
      <c r="K26" s="145"/>
      <c r="L26" s="145"/>
      <c r="M26" s="145"/>
      <c r="N26" s="145"/>
      <c r="O26" s="161" t="n">
        <f aca="false">SUMIF($AB27:$AB28,"=r_1_4",O27:O28)</f>
        <v>0</v>
      </c>
      <c r="P26" s="161" t="n">
        <f aca="false">SUMIF($AB27:$AB28,"=r_1_4",P27:P28)</f>
        <v>0</v>
      </c>
      <c r="Q26" s="161" t="n">
        <f aca="false">SUMIF($AB27:$AB28,"=r_1_4",Q27:Q28)</f>
        <v>0</v>
      </c>
      <c r="R26" s="161" t="n">
        <f aca="false">SUMIF($AB27:$AB28,"=r_1_4",R27:R28)</f>
        <v>0</v>
      </c>
      <c r="S26" s="161" t="n">
        <f aca="false">SUMIF($AB27:$AB28,"=r_1_4",S27:S28)</f>
        <v>0</v>
      </c>
      <c r="T26" s="161" t="n">
        <f aca="false">SUMIF($AB27:$AB28,"=r_1_4",T27:T28)</f>
        <v>0</v>
      </c>
      <c r="U26" s="161" t="n">
        <f aca="false">SUMIF($AB27:$AB28,"=r_1_4",U27:U28)</f>
        <v>0</v>
      </c>
      <c r="V26" s="161" t="n">
        <f aca="false">SUMIF($AB27:$AB28,"=r_1_4",V27:V28)</f>
        <v>0</v>
      </c>
      <c r="W26" s="161" t="n">
        <f aca="false">SUMIF($AB27:$AB28,"=r_1_4",W27:W28)</f>
        <v>0</v>
      </c>
      <c r="X26" s="161" t="n">
        <f aca="false">SUMIF($AB27:$AB28,"=r_1_4",X27:X28)</f>
        <v>0</v>
      </c>
      <c r="Y26" s="161" t="n">
        <f aca="false">SUMIF($AB27:$AB28,"=r_1_4",Y27:Y28)</f>
        <v>0</v>
      </c>
      <c r="Z26" s="161" t="n">
        <f aca="false">SUMIF($AB27:$AB28,"=r_1_4",Z27:Z28)</f>
        <v>0</v>
      </c>
      <c r="AA26" s="162"/>
      <c r="AB26" s="158"/>
    </row>
    <row r="27" customFormat="false" ht="16.5" hidden="true" customHeight="true" outlineLevel="0" collapsed="false">
      <c r="G27" s="121"/>
      <c r="H27" s="163"/>
      <c r="I27" s="164"/>
      <c r="J27" s="165"/>
      <c r="K27" s="165"/>
      <c r="L27" s="165"/>
      <c r="M27" s="165"/>
      <c r="N27" s="165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7"/>
      <c r="AB27" s="158"/>
    </row>
    <row r="28" customFormat="false" ht="18" hidden="true" customHeight="true" outlineLevel="0" collapsed="false">
      <c r="G28" s="121"/>
      <c r="H28" s="168" t="s">
        <v>42</v>
      </c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70"/>
      <c r="AB28" s="121"/>
    </row>
    <row r="29" customFormat="false" ht="15" hidden="false" customHeight="true" outlineLevel="0" collapsed="false">
      <c r="G29" s="121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21"/>
    </row>
    <row r="30" customFormat="false" ht="15" hidden="false" customHeight="true" outlineLevel="0" collapsed="false">
      <c r="G30" s="121"/>
      <c r="H30" s="143"/>
      <c r="I30" s="171" t="s">
        <v>108</v>
      </c>
      <c r="J30" s="143"/>
      <c r="K30" s="143"/>
      <c r="L30" s="143"/>
      <c r="M30" s="143"/>
      <c r="N30" s="143"/>
      <c r="O30" s="143"/>
      <c r="P30" s="143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21"/>
    </row>
    <row r="31" s="172" customFormat="true" ht="15" hidden="false" customHeight="true" outlineLevel="0" collapsed="false">
      <c r="G31" s="144"/>
      <c r="H31" s="143"/>
      <c r="I31" s="173" t="s">
        <v>109</v>
      </c>
      <c r="J31" s="174"/>
      <c r="K31" s="174"/>
      <c r="L31" s="174"/>
      <c r="M31" s="174"/>
      <c r="N31" s="174"/>
      <c r="O31" s="174"/>
      <c r="P31" s="174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4"/>
    </row>
    <row r="32" s="172" customFormat="true" ht="15" hidden="false" customHeight="true" outlineLevel="0" collapsed="false">
      <c r="G32" s="144"/>
      <c r="H32" s="143"/>
      <c r="I32" s="175" t="s">
        <v>110</v>
      </c>
      <c r="J32" s="176"/>
      <c r="K32" s="176"/>
      <c r="L32" s="176"/>
      <c r="M32" s="176"/>
      <c r="N32" s="176"/>
      <c r="O32" s="176"/>
      <c r="P32" s="176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4"/>
    </row>
    <row r="33" s="172" customFormat="true" ht="15" hidden="false" customHeight="true" outlineLevel="0" collapsed="false">
      <c r="G33" s="144"/>
      <c r="H33" s="177"/>
      <c r="I33" s="175" t="s">
        <v>111</v>
      </c>
      <c r="J33" s="176"/>
      <c r="K33" s="176"/>
      <c r="L33" s="176"/>
      <c r="M33" s="176"/>
      <c r="N33" s="176"/>
      <c r="O33" s="176"/>
      <c r="P33" s="176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4"/>
    </row>
    <row r="34" customFormat="false" ht="15" hidden="false" customHeight="true" outlineLevel="0" collapsed="false">
      <c r="I34" s="175" t="s">
        <v>112</v>
      </c>
    </row>
  </sheetData>
  <sheetProtection sheet="true" password="fa9c" objects="true" scenarios="true" formatColumns="false" formatRows="false" autoFilter="false"/>
  <mergeCells count="19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A14:AA18 AA22:AA26" type="textLength">
      <formula1>900</formula1>
      <formula2>0</formula2>
    </dataValidation>
  </dataValidations>
  <hyperlinks>
    <hyperlink ref="I30" location="CO1!$I$30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0" width="9.15"/>
    <col collapsed="false" customWidth="true" hidden="true" outlineLevel="0" max="6" min="6" style="120" width="5.7"/>
    <col collapsed="false" customWidth="true" hidden="false" outlineLevel="0" max="7" min="7" style="120" width="3.7"/>
    <col collapsed="false" customWidth="true" hidden="false" outlineLevel="0" max="8" min="8" style="120" width="8.7"/>
    <col collapsed="false" customWidth="true" hidden="false" outlineLevel="0" max="9" min="9" style="120" width="42.27"/>
    <col collapsed="false" customWidth="true" hidden="false" outlineLevel="0" max="30" min="10" style="120" width="15.7"/>
    <col collapsed="false" customWidth="true" hidden="false" outlineLevel="0" max="31" min="31" style="120" width="35.42"/>
    <col collapsed="false" customWidth="true" hidden="false" outlineLevel="0" max="32" min="32" style="120" width="5.7"/>
    <col collapsed="false" customWidth="false" hidden="false" outlineLevel="0" max="257" min="33" style="1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1"/>
      <c r="H6" s="135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[год не определен]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21"/>
    </row>
    <row r="7" customFormat="false" ht="15" hidden="true" customHeight="true" outlineLevel="0" collapsed="false">
      <c r="G7" s="121"/>
      <c r="H7" s="136"/>
      <c r="I7" s="1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78"/>
      <c r="AF7" s="121"/>
    </row>
    <row r="8" s="139" customFormat="true" ht="15" hidden="false" customHeight="true" outlineLevel="0" collapsed="false">
      <c r="G8" s="121"/>
      <c r="H8" s="140" t="s">
        <v>37</v>
      </c>
      <c r="I8" s="141" t="s">
        <v>82</v>
      </c>
      <c r="J8" s="141" t="s">
        <v>83</v>
      </c>
      <c r="K8" s="141"/>
      <c r="L8" s="141" t="s">
        <v>84</v>
      </c>
      <c r="M8" s="141"/>
      <c r="N8" s="141"/>
      <c r="O8" s="141" t="s">
        <v>85</v>
      </c>
      <c r="P8" s="141"/>
      <c r="Q8" s="141" t="s">
        <v>86</v>
      </c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 t="s">
        <v>87</v>
      </c>
      <c r="AF8" s="121"/>
    </row>
    <row r="9" s="143" customFormat="true" ht="15" hidden="false" customHeight="true" outlineLevel="0" collapsed="false">
      <c r="G9" s="144"/>
      <c r="H9" s="140"/>
      <c r="I9" s="140"/>
      <c r="J9" s="141" t="s">
        <v>88</v>
      </c>
      <c r="K9" s="141" t="s">
        <v>89</v>
      </c>
      <c r="L9" s="141" t="s">
        <v>90</v>
      </c>
      <c r="M9" s="141" t="s">
        <v>91</v>
      </c>
      <c r="N9" s="145" t="s">
        <v>92</v>
      </c>
      <c r="O9" s="141"/>
      <c r="P9" s="141"/>
      <c r="Q9" s="141" t="s">
        <v>93</v>
      </c>
      <c r="R9" s="141"/>
      <c r="S9" s="141" t="s">
        <v>113</v>
      </c>
      <c r="T9" s="141"/>
      <c r="U9" s="141"/>
      <c r="V9" s="141"/>
      <c r="W9" s="141" t="s">
        <v>73</v>
      </c>
      <c r="X9" s="141"/>
      <c r="Y9" s="141"/>
      <c r="Z9" s="141"/>
      <c r="AA9" s="141" t="s">
        <v>95</v>
      </c>
      <c r="AB9" s="141"/>
      <c r="AC9" s="141" t="s">
        <v>81</v>
      </c>
      <c r="AD9" s="141"/>
      <c r="AE9" s="141"/>
      <c r="AF9" s="144"/>
    </row>
    <row r="10" s="143" customFormat="true" ht="15" hidden="false" customHeight="true" outlineLevel="0" collapsed="false">
      <c r="G10" s="144"/>
      <c r="H10" s="140"/>
      <c r="I10" s="140"/>
      <c r="J10" s="141"/>
      <c r="K10" s="141"/>
      <c r="L10" s="141"/>
      <c r="M10" s="141"/>
      <c r="N10" s="145"/>
      <c r="O10" s="141"/>
      <c r="P10" s="141"/>
      <c r="Q10" s="141"/>
      <c r="R10" s="141"/>
      <c r="S10" s="141" t="s">
        <v>69</v>
      </c>
      <c r="T10" s="141"/>
      <c r="U10" s="141" t="s">
        <v>71</v>
      </c>
      <c r="V10" s="141"/>
      <c r="W10" s="141" t="s">
        <v>75</v>
      </c>
      <c r="X10" s="141"/>
      <c r="Y10" s="141" t="s">
        <v>77</v>
      </c>
      <c r="Z10" s="141"/>
      <c r="AA10" s="141"/>
      <c r="AB10" s="141"/>
      <c r="AC10" s="141"/>
      <c r="AD10" s="141"/>
      <c r="AE10" s="141"/>
      <c r="AF10" s="144"/>
    </row>
    <row r="11" customFormat="false" ht="15" hidden="false" customHeight="true" outlineLevel="0" collapsed="false">
      <c r="G11" s="121"/>
      <c r="H11" s="140"/>
      <c r="I11" s="141"/>
      <c r="J11" s="141"/>
      <c r="K11" s="141"/>
      <c r="L11" s="141"/>
      <c r="M11" s="141"/>
      <c r="N11" s="145"/>
      <c r="O11" s="141" t="s">
        <v>96</v>
      </c>
      <c r="P11" s="141" t="s">
        <v>97</v>
      </c>
      <c r="Q11" s="141" t="s">
        <v>96</v>
      </c>
      <c r="R11" s="141" t="s">
        <v>97</v>
      </c>
      <c r="S11" s="141" t="s">
        <v>96</v>
      </c>
      <c r="T11" s="141" t="s">
        <v>97</v>
      </c>
      <c r="U11" s="141" t="s">
        <v>96</v>
      </c>
      <c r="V11" s="141" t="s">
        <v>97</v>
      </c>
      <c r="W11" s="141" t="s">
        <v>96</v>
      </c>
      <c r="X11" s="141" t="s">
        <v>97</v>
      </c>
      <c r="Y11" s="141" t="s">
        <v>96</v>
      </c>
      <c r="Z11" s="141" t="s">
        <v>97</v>
      </c>
      <c r="AA11" s="141" t="s">
        <v>96</v>
      </c>
      <c r="AB11" s="141" t="s">
        <v>97</v>
      </c>
      <c r="AC11" s="141" t="s">
        <v>96</v>
      </c>
      <c r="AD11" s="141" t="s">
        <v>97</v>
      </c>
      <c r="AE11" s="141"/>
      <c r="AF11" s="121"/>
    </row>
    <row r="12" customFormat="false" ht="11.25" hidden="false" customHeight="false" outlineLevel="0" collapsed="false">
      <c r="G12" s="121"/>
      <c r="H12" s="150" t="n">
        <v>1</v>
      </c>
      <c r="I12" s="150" t="n">
        <v>2</v>
      </c>
      <c r="J12" s="151" t="n">
        <v>3</v>
      </c>
      <c r="K12" s="151" t="n">
        <v>4</v>
      </c>
      <c r="L12" s="151" t="n">
        <v>5</v>
      </c>
      <c r="M12" s="151" t="n">
        <v>6</v>
      </c>
      <c r="N12" s="151" t="n">
        <v>7</v>
      </c>
      <c r="O12" s="151" t="n">
        <v>8</v>
      </c>
      <c r="P12" s="151" t="n">
        <v>9</v>
      </c>
      <c r="Q12" s="151" t="n">
        <v>10</v>
      </c>
      <c r="R12" s="151" t="n">
        <v>11</v>
      </c>
      <c r="S12" s="151" t="n">
        <v>12</v>
      </c>
      <c r="T12" s="151" t="n">
        <v>13</v>
      </c>
      <c r="U12" s="151" t="n">
        <v>14</v>
      </c>
      <c r="V12" s="151" t="n">
        <v>15</v>
      </c>
      <c r="W12" s="151" t="n">
        <v>16</v>
      </c>
      <c r="X12" s="151" t="n">
        <v>17</v>
      </c>
      <c r="Y12" s="151" t="n">
        <v>18</v>
      </c>
      <c r="Z12" s="151" t="n">
        <v>19</v>
      </c>
      <c r="AA12" s="151" t="n">
        <v>20</v>
      </c>
      <c r="AB12" s="151" t="n">
        <v>21</v>
      </c>
      <c r="AC12" s="151" t="n">
        <v>22</v>
      </c>
      <c r="AD12" s="151" t="n">
        <v>23</v>
      </c>
      <c r="AE12" s="151" t="n">
        <v>24</v>
      </c>
      <c r="AF12" s="121"/>
    </row>
    <row r="13" customFormat="false" ht="15" hidden="false" customHeight="true" outlineLevel="0" collapsed="false">
      <c r="G13" s="121"/>
      <c r="H13" s="149" t="str">
        <f aca="false">Справочники!H13</f>
        <v>В. Регулирующихся методом доходности инвестированного капитала (RAB)</v>
      </c>
      <c r="I13" s="150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2"/>
      <c r="AF13" s="121"/>
    </row>
    <row r="14" customFormat="false" ht="22.5" hidden="false" customHeight="false" outlineLevel="0" collapsed="false">
      <c r="G14" s="121"/>
      <c r="H14" s="153" t="s">
        <v>59</v>
      </c>
      <c r="I14" s="154" t="s">
        <v>98</v>
      </c>
      <c r="J14" s="155"/>
      <c r="K14" s="155"/>
      <c r="L14" s="155"/>
      <c r="M14" s="155"/>
      <c r="N14" s="155"/>
      <c r="O14" s="156" t="n">
        <f aca="false">SUM(O15:O18)</f>
        <v>0</v>
      </c>
      <c r="P14" s="156" t="n">
        <f aca="false">SUM(P15:P18)</f>
        <v>0</v>
      </c>
      <c r="Q14" s="156" t="n">
        <f aca="false">SUM(Q15:Q18)</f>
        <v>0</v>
      </c>
      <c r="R14" s="156" t="n">
        <f aca="false">SUM(R15:R18)</f>
        <v>0</v>
      </c>
      <c r="S14" s="156" t="n">
        <f aca="false">SUM(S15:S18)</f>
        <v>0</v>
      </c>
      <c r="T14" s="156" t="n">
        <f aca="false">SUM(T15:T18)</f>
        <v>0</v>
      </c>
      <c r="U14" s="156" t="n">
        <f aca="false">SUM(U15:U18)</f>
        <v>0</v>
      </c>
      <c r="V14" s="156" t="n">
        <f aca="false">SUM(V15:V18)</f>
        <v>0</v>
      </c>
      <c r="W14" s="156" t="n">
        <f aca="false">SUM(W15:W18)</f>
        <v>0</v>
      </c>
      <c r="X14" s="156" t="n">
        <f aca="false">SUM(X15:X18)</f>
        <v>0</v>
      </c>
      <c r="Y14" s="156" t="n">
        <f aca="false">SUM(Y15:Y18)</f>
        <v>0</v>
      </c>
      <c r="Z14" s="156" t="n">
        <f aca="false">SUM(Z15:Z18)</f>
        <v>0</v>
      </c>
      <c r="AA14" s="156" t="n">
        <f aca="false">SUM(AA15:AA18)</f>
        <v>0</v>
      </c>
      <c r="AB14" s="156" t="n">
        <f aca="false">SUM(AB15:AB18)</f>
        <v>0</v>
      </c>
      <c r="AC14" s="156" t="n">
        <f aca="false">SUM(AC15:AC18)</f>
        <v>0</v>
      </c>
      <c r="AD14" s="156" t="n">
        <f aca="false">SUM(AD15:AD18)</f>
        <v>0</v>
      </c>
      <c r="AE14" s="157"/>
      <c r="AF14" s="121"/>
    </row>
    <row r="15" customFormat="false" ht="15" hidden="false" customHeight="true" outlineLevel="0" collapsed="false">
      <c r="G15" s="121"/>
      <c r="H15" s="159" t="s">
        <v>61</v>
      </c>
      <c r="I15" s="160" t="s">
        <v>99</v>
      </c>
      <c r="J15" s="145"/>
      <c r="K15" s="145"/>
      <c r="L15" s="145"/>
      <c r="M15" s="145"/>
      <c r="N15" s="145"/>
      <c r="O15" s="161" t="n">
        <f aca="false">SUMIF($AF19:$AF20,"=r_1_1",O19:O20)</f>
        <v>0</v>
      </c>
      <c r="P15" s="161" t="n">
        <f aca="false">SUMIF($AF19:$AF20,"=r_1_1",P19:P20)</f>
        <v>0</v>
      </c>
      <c r="Q15" s="161" t="n">
        <f aca="false">SUMIF($AF19:$AF20,"=r_1_1",Q19:Q20)</f>
        <v>0</v>
      </c>
      <c r="R15" s="161" t="n">
        <f aca="false">SUMIF($AF19:$AF20,"=r_1_1",R19:R20)</f>
        <v>0</v>
      </c>
      <c r="S15" s="161" t="n">
        <f aca="false">SUMIF($AF19:$AF20,"=r_1_1",S19:S20)</f>
        <v>0</v>
      </c>
      <c r="T15" s="161" t="n">
        <f aca="false">SUMIF($AF19:$AF20,"=r_1_1",T19:T20)</f>
        <v>0</v>
      </c>
      <c r="U15" s="161" t="n">
        <f aca="false">SUMIF($AF19:$AF20,"=r_1_1",U19:U20)</f>
        <v>0</v>
      </c>
      <c r="V15" s="161" t="n">
        <f aca="false">SUMIF($AF19:$AF20,"=r_1_1",V19:V20)</f>
        <v>0</v>
      </c>
      <c r="W15" s="161" t="n">
        <f aca="false">SUMIF($AF19:$AF20,"=r_1_1",W19:W20)</f>
        <v>0</v>
      </c>
      <c r="X15" s="161" t="n">
        <f aca="false">SUMIF($AF19:$AF20,"=r_1_1",X19:X20)</f>
        <v>0</v>
      </c>
      <c r="Y15" s="161" t="n">
        <f aca="false">SUMIF($AF19:$AF20,"=r_1_1",Y19:Y20)</f>
        <v>0</v>
      </c>
      <c r="Z15" s="161" t="n">
        <f aca="false">SUMIF($AF19:$AF20,"=r_1_1",Z19:Z20)</f>
        <v>0</v>
      </c>
      <c r="AA15" s="161" t="n">
        <f aca="false">SUMIF($AF19:$AF20,"=r_1_1",AA19:AA20)</f>
        <v>0</v>
      </c>
      <c r="AB15" s="161" t="n">
        <f aca="false">SUMIF($AF19:$AF20,"=r_1_1",AB19:AB20)</f>
        <v>0</v>
      </c>
      <c r="AC15" s="161" t="n">
        <f aca="false">SUMIF($AF19:$AF20,"=r_1_1",AC19:AC20)</f>
        <v>0</v>
      </c>
      <c r="AD15" s="161" t="n">
        <f aca="false">SUMIF($AF19:$AF20,"=r_1_1",AD19:AD20)</f>
        <v>0</v>
      </c>
      <c r="AE15" s="162"/>
      <c r="AF15" s="121"/>
    </row>
    <row r="16" customFormat="false" ht="15" hidden="false" customHeight="true" outlineLevel="0" collapsed="false">
      <c r="G16" s="121"/>
      <c r="H16" s="159" t="s">
        <v>72</v>
      </c>
      <c r="I16" s="160" t="s">
        <v>100</v>
      </c>
      <c r="J16" s="145"/>
      <c r="K16" s="145"/>
      <c r="L16" s="145"/>
      <c r="M16" s="145"/>
      <c r="N16" s="145"/>
      <c r="O16" s="161" t="n">
        <f aca="false">SUMIF($AF19:$AF20,"=r_1_2",O19:O20)</f>
        <v>0</v>
      </c>
      <c r="P16" s="161" t="n">
        <f aca="false">SUMIF($AF19:$AF20,"=r_1_2",P19:P20)</f>
        <v>0</v>
      </c>
      <c r="Q16" s="161" t="n">
        <f aca="false">SUMIF($AF19:$AF20,"=r_1_2",Q19:Q20)</f>
        <v>0</v>
      </c>
      <c r="R16" s="161" t="n">
        <f aca="false">SUMIF($AF19:$AF20,"=r_1_2",R19:R20)</f>
        <v>0</v>
      </c>
      <c r="S16" s="161" t="n">
        <f aca="false">SUMIF($AF19:$AF20,"=r_1_2",S19:S20)</f>
        <v>0</v>
      </c>
      <c r="T16" s="161" t="n">
        <f aca="false">SUMIF($AF19:$AF20,"=r_1_2",T19:T20)</f>
        <v>0</v>
      </c>
      <c r="U16" s="161" t="n">
        <f aca="false">SUMIF($AF19:$AF20,"=r_1_2",U19:U20)</f>
        <v>0</v>
      </c>
      <c r="V16" s="161" t="n">
        <f aca="false">SUMIF($AF19:$AF20,"=r_1_2",V19:V20)</f>
        <v>0</v>
      </c>
      <c r="W16" s="161" t="n">
        <f aca="false">SUMIF($AF19:$AF20,"=r_1_2",W19:W20)</f>
        <v>0</v>
      </c>
      <c r="X16" s="161" t="n">
        <f aca="false">SUMIF($AF19:$AF20,"=r_1_2",X19:X20)</f>
        <v>0</v>
      </c>
      <c r="Y16" s="161" t="n">
        <f aca="false">SUMIF($AF19:$AF20,"=r_1_2",Y19:Y20)</f>
        <v>0</v>
      </c>
      <c r="Z16" s="161" t="n">
        <f aca="false">SUMIF($AF19:$AF20,"=r_1_2",Z19:Z20)</f>
        <v>0</v>
      </c>
      <c r="AA16" s="161" t="n">
        <f aca="false">SUMIF($AF19:$AF20,"=r_1_2",AA19:AA20)</f>
        <v>0</v>
      </c>
      <c r="AB16" s="161" t="n">
        <f aca="false">SUMIF($AF19:$AF20,"=r_1_2",AB19:AB20)</f>
        <v>0</v>
      </c>
      <c r="AC16" s="161" t="n">
        <f aca="false">SUMIF($AF19:$AF20,"=r_1_2",AC19:AC20)</f>
        <v>0</v>
      </c>
      <c r="AD16" s="161" t="n">
        <f aca="false">SUMIF($AF19:$AF20,"=r_1_2",AD19:AD20)</f>
        <v>0</v>
      </c>
      <c r="AE16" s="162"/>
      <c r="AF16" s="121"/>
    </row>
    <row r="17" customFormat="false" ht="15" hidden="false" customHeight="true" outlineLevel="0" collapsed="false">
      <c r="G17" s="121"/>
      <c r="H17" s="159" t="s">
        <v>78</v>
      </c>
      <c r="I17" s="160" t="s">
        <v>101</v>
      </c>
      <c r="J17" s="145"/>
      <c r="K17" s="145"/>
      <c r="L17" s="145"/>
      <c r="M17" s="145"/>
      <c r="N17" s="145"/>
      <c r="O17" s="161" t="n">
        <f aca="false">SUMIF($AF19:$AF20,"=r_1_3",O19:O20)</f>
        <v>0</v>
      </c>
      <c r="P17" s="161" t="n">
        <f aca="false">SUMIF($AF19:$AF20,"=r_1_3",P19:P20)</f>
        <v>0</v>
      </c>
      <c r="Q17" s="161" t="n">
        <f aca="false">SUMIF($AF19:$AF20,"=r_1_3",Q19:Q20)</f>
        <v>0</v>
      </c>
      <c r="R17" s="161" t="n">
        <f aca="false">SUMIF($AF19:$AF20,"=r_1_3",R19:R20)</f>
        <v>0</v>
      </c>
      <c r="S17" s="161" t="n">
        <f aca="false">SUMIF($AF19:$AF20,"=r_1_3",S19:S20)</f>
        <v>0</v>
      </c>
      <c r="T17" s="161" t="n">
        <f aca="false">SUMIF($AF19:$AF20,"=r_1_3",T19:T20)</f>
        <v>0</v>
      </c>
      <c r="U17" s="161" t="n">
        <f aca="false">SUMIF($AF19:$AF20,"=r_1_3",U19:U20)</f>
        <v>0</v>
      </c>
      <c r="V17" s="161" t="n">
        <f aca="false">SUMIF($AF19:$AF20,"=r_1_3",V19:V20)</f>
        <v>0</v>
      </c>
      <c r="W17" s="161" t="n">
        <f aca="false">SUMIF($AF19:$AF20,"=r_1_3",W19:W20)</f>
        <v>0</v>
      </c>
      <c r="X17" s="161" t="n">
        <f aca="false">SUMIF($AF19:$AF20,"=r_1_3",X19:X20)</f>
        <v>0</v>
      </c>
      <c r="Y17" s="161" t="n">
        <f aca="false">SUMIF($AF19:$AF20,"=r_1_3",Y19:Y20)</f>
        <v>0</v>
      </c>
      <c r="Z17" s="161" t="n">
        <f aca="false">SUMIF($AF19:$AF20,"=r_1_3",Z19:Z20)</f>
        <v>0</v>
      </c>
      <c r="AA17" s="161" t="n">
        <f aca="false">SUMIF($AF19:$AF20,"=r_1_3",AA19:AA20)</f>
        <v>0</v>
      </c>
      <c r="AB17" s="161" t="n">
        <f aca="false">SUMIF($AF19:$AF20,"=r_1_3",AB19:AB20)</f>
        <v>0</v>
      </c>
      <c r="AC17" s="161" t="n">
        <f aca="false">SUMIF($AF19:$AF20,"=r_1_3",AC19:AC20)</f>
        <v>0</v>
      </c>
      <c r="AD17" s="161" t="n">
        <f aca="false">SUMIF($AF19:$AF20,"=r_1_3",AD19:AD20)</f>
        <v>0</v>
      </c>
      <c r="AE17" s="162"/>
      <c r="AF17" s="121"/>
    </row>
    <row r="18" customFormat="false" ht="15" hidden="false" customHeight="true" outlineLevel="0" collapsed="false">
      <c r="G18" s="121"/>
      <c r="H18" s="159" t="s">
        <v>80</v>
      </c>
      <c r="I18" s="160" t="s">
        <v>102</v>
      </c>
      <c r="J18" s="145"/>
      <c r="K18" s="145"/>
      <c r="L18" s="145"/>
      <c r="M18" s="145"/>
      <c r="N18" s="145"/>
      <c r="O18" s="161" t="n">
        <f aca="false">SUMIF($AF19:$AF20,"=r_1_4",O19:O20)</f>
        <v>0</v>
      </c>
      <c r="P18" s="161" t="n">
        <f aca="false">SUMIF($AF19:$AF20,"=r_1_4",P19:P20)</f>
        <v>0</v>
      </c>
      <c r="Q18" s="161" t="n">
        <f aca="false">SUMIF($AF19:$AF20,"=r_1_4",Q19:Q20)</f>
        <v>0</v>
      </c>
      <c r="R18" s="161" t="n">
        <f aca="false">SUMIF($AF19:$AF20,"=r_1_4",R19:R20)</f>
        <v>0</v>
      </c>
      <c r="S18" s="161" t="n">
        <f aca="false">SUMIF($AF19:$AF20,"=r_1_4",S19:S20)</f>
        <v>0</v>
      </c>
      <c r="T18" s="161" t="n">
        <f aca="false">SUMIF($AF19:$AF20,"=r_1_4",T19:T20)</f>
        <v>0</v>
      </c>
      <c r="U18" s="161" t="n">
        <f aca="false">SUMIF($AF19:$AF20,"=r_1_4",U19:U20)</f>
        <v>0</v>
      </c>
      <c r="V18" s="161" t="n">
        <f aca="false">SUMIF($AF19:$AF20,"=r_1_4",V19:V20)</f>
        <v>0</v>
      </c>
      <c r="W18" s="161" t="n">
        <f aca="false">SUMIF($AF19:$AF20,"=r_1_4",W19:W20)</f>
        <v>0</v>
      </c>
      <c r="X18" s="161" t="n">
        <f aca="false">SUMIF($AF19:$AF20,"=r_1_4",X19:X20)</f>
        <v>0</v>
      </c>
      <c r="Y18" s="161" t="n">
        <f aca="false">SUMIF($AF19:$AF20,"=r_1_4",Y19:Y20)</f>
        <v>0</v>
      </c>
      <c r="Z18" s="161" t="n">
        <f aca="false">SUMIF($AF19:$AF20,"=r_1_4",Z19:Z20)</f>
        <v>0</v>
      </c>
      <c r="AA18" s="161" t="n">
        <f aca="false">SUMIF($AF19:$AF20,"=r_1_4",AA19:AA20)</f>
        <v>0</v>
      </c>
      <c r="AB18" s="161" t="n">
        <f aca="false">SUMIF($AF19:$AF20,"=r_1_4",AB19:AB20)</f>
        <v>0</v>
      </c>
      <c r="AC18" s="161" t="n">
        <f aca="false">SUMIF($AF19:$AF20,"=r_1_4",AC19:AC20)</f>
        <v>0</v>
      </c>
      <c r="AD18" s="161" t="n">
        <f aca="false">SUMIF($AF19:$AF20,"=r_1_4",AD19:AD20)</f>
        <v>0</v>
      </c>
      <c r="AE18" s="162"/>
      <c r="AF18" s="121"/>
    </row>
    <row r="19" customFormat="false" ht="15" hidden="true" customHeight="true" outlineLevel="0" collapsed="false">
      <c r="G19" s="121"/>
      <c r="H19" s="179"/>
      <c r="I19" s="180"/>
      <c r="J19" s="181"/>
      <c r="K19" s="181"/>
      <c r="L19" s="181"/>
      <c r="M19" s="181"/>
      <c r="N19" s="181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3"/>
      <c r="AF19" s="121"/>
    </row>
    <row r="20" customFormat="false" ht="13.5" hidden="true" customHeight="true" outlineLevel="0" collapsed="false">
      <c r="G20" s="121"/>
      <c r="H20" s="184" t="s">
        <v>42</v>
      </c>
      <c r="I20" s="169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69"/>
      <c r="X20" s="169"/>
      <c r="Y20" s="169"/>
      <c r="Z20" s="169"/>
      <c r="AA20" s="169"/>
      <c r="AB20" s="169"/>
      <c r="AC20" s="169"/>
      <c r="AD20" s="169"/>
      <c r="AE20" s="170"/>
      <c r="AF20" s="186"/>
    </row>
    <row r="21" customFormat="false" ht="15" hidden="false" customHeight="true" outlineLevel="0" collapsed="false">
      <c r="G21" s="121"/>
      <c r="H21" s="139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39"/>
      <c r="X21" s="139"/>
      <c r="Y21" s="139"/>
      <c r="Z21" s="139"/>
      <c r="AA21" s="139"/>
      <c r="AB21" s="139"/>
      <c r="AC21" s="139"/>
      <c r="AD21" s="139"/>
      <c r="AE21" s="139"/>
      <c r="AF21" s="186"/>
    </row>
    <row r="22" customFormat="false" ht="15" hidden="false" customHeight="true" outlineLevel="0" collapsed="false">
      <c r="G22" s="121"/>
      <c r="H22" s="143"/>
      <c r="I22" s="171" t="s">
        <v>108</v>
      </c>
      <c r="J22" s="143"/>
      <c r="K22" s="143"/>
      <c r="L22" s="143"/>
      <c r="M22" s="143"/>
      <c r="N22" s="143"/>
      <c r="O22" s="143"/>
      <c r="P22" s="143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21"/>
      <c r="AC22" s="139"/>
      <c r="AD22" s="139"/>
      <c r="AE22" s="139"/>
      <c r="AF22" s="121"/>
    </row>
    <row r="23" s="172" customFormat="true" ht="15" hidden="false" customHeight="true" outlineLevel="0" collapsed="false">
      <c r="G23" s="144"/>
      <c r="H23" s="143"/>
      <c r="I23" s="173" t="s">
        <v>109</v>
      </c>
      <c r="J23" s="174"/>
      <c r="K23" s="174"/>
      <c r="L23" s="174"/>
      <c r="M23" s="174"/>
      <c r="N23" s="174"/>
      <c r="O23" s="174"/>
      <c r="P23" s="174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4"/>
      <c r="AC23" s="143"/>
      <c r="AD23" s="143"/>
      <c r="AE23" s="143"/>
      <c r="AF23" s="144"/>
    </row>
    <row r="24" s="172" customFormat="true" ht="15" hidden="false" customHeight="true" outlineLevel="0" collapsed="false">
      <c r="G24" s="144"/>
      <c r="H24" s="143"/>
      <c r="I24" s="175" t="s">
        <v>110</v>
      </c>
      <c r="J24" s="176"/>
      <c r="K24" s="176"/>
      <c r="L24" s="176"/>
      <c r="M24" s="176"/>
      <c r="N24" s="176"/>
      <c r="O24" s="176"/>
      <c r="P24" s="176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4"/>
      <c r="AC24" s="143"/>
      <c r="AD24" s="143"/>
      <c r="AE24" s="143"/>
      <c r="AF24" s="144"/>
    </row>
    <row r="25" s="172" customFormat="true" ht="15" hidden="false" customHeight="true" outlineLevel="0" collapsed="false">
      <c r="G25" s="144"/>
      <c r="H25" s="177"/>
      <c r="I25" s="175" t="s">
        <v>111</v>
      </c>
      <c r="J25" s="176"/>
      <c r="K25" s="176"/>
      <c r="L25" s="176"/>
      <c r="M25" s="176"/>
      <c r="N25" s="176"/>
      <c r="O25" s="176"/>
      <c r="P25" s="176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4"/>
      <c r="AC25" s="143"/>
      <c r="AD25" s="143"/>
      <c r="AE25" s="143"/>
      <c r="AF25" s="144"/>
    </row>
    <row r="26" s="172" customFormat="true" ht="15" hidden="false" customHeight="true" outlineLevel="0" collapsed="false">
      <c r="G26" s="144"/>
      <c r="H26" s="177"/>
      <c r="I26" s="175" t="s">
        <v>112</v>
      </c>
      <c r="J26" s="176"/>
      <c r="K26" s="176"/>
      <c r="L26" s="176"/>
      <c r="M26" s="176"/>
      <c r="N26" s="176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/>
      <c r="AC26" s="143"/>
      <c r="AD26" s="143"/>
      <c r="AE26" s="143"/>
      <c r="AF26" s="144"/>
    </row>
  </sheetData>
  <sheetProtection sheet="true" password="fa9c" objects="true" scenarios="true" formatColumns="false" formatRows="false" autoFilter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87" width="3.7"/>
    <col collapsed="false" customWidth="true" hidden="false" outlineLevel="0" max="7" min="7" style="187" width="3.7"/>
    <col collapsed="false" customWidth="true" hidden="false" outlineLevel="0" max="8" min="8" style="187" width="0.13"/>
    <col collapsed="false" customWidth="true" hidden="false" outlineLevel="0" max="9" min="9" style="187" width="150.99"/>
    <col collapsed="false" customWidth="true" hidden="false" outlineLevel="0" max="10" min="10" style="187" width="8.7"/>
    <col collapsed="false" customWidth="true" hidden="false" outlineLevel="0" max="11" min="11" style="187" width="3.7"/>
    <col collapsed="false" customWidth="false" hidden="false" outlineLevel="0" max="257" min="12" style="1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88"/>
      <c r="G6" s="188"/>
      <c r="H6" s="188"/>
      <c r="I6" s="189"/>
      <c r="J6" s="188"/>
      <c r="K6" s="188"/>
    </row>
    <row r="7" customFormat="false" ht="22.5" hidden="false" customHeight="true" outlineLevel="0" collapsed="false">
      <c r="F7" s="188"/>
      <c r="G7" s="188"/>
      <c r="H7" s="190"/>
      <c r="I7" s="191" t="s">
        <v>114</v>
      </c>
      <c r="J7" s="188"/>
      <c r="K7" s="188"/>
    </row>
    <row r="8" customFormat="false" ht="9" hidden="true" customHeight="true" outlineLevel="0" collapsed="false">
      <c r="F8" s="188"/>
      <c r="G8" s="188"/>
      <c r="H8" s="192"/>
      <c r="I8" s="193"/>
      <c r="J8" s="188"/>
      <c r="K8" s="188"/>
    </row>
    <row r="9" customFormat="false" ht="15" hidden="false" customHeight="true" outlineLevel="0" collapsed="false">
      <c r="F9" s="188"/>
      <c r="G9" s="194"/>
      <c r="H9" s="195" t="s">
        <v>115</v>
      </c>
      <c r="I9" s="195"/>
      <c r="J9" s="188"/>
      <c r="K9" s="188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09-05-29T06:56:24Z</cp:lastPrinted>
  <dcterms:modified xsi:type="dcterms:W3CDTF">2016-10-12T11:53:11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