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Раздел I. А" sheetId="4" state="hidden" r:id="rId5"/>
    <sheet name="Раздел I. Б" sheetId="5" state="hidden" r:id="rId6"/>
    <sheet name="Раздел I. В" sheetId="6" state="hidden" r:id="rId7"/>
    <sheet name="Раздел II. А" sheetId="7" state="hidden" r:id="rId8"/>
    <sheet name="Раздел II. Б" sheetId="8" state="hidden" r:id="rId9"/>
    <sheet name="Раздел III" sheetId="9" state="hidden" r:id="rId10"/>
    <sheet name="Раздел IV" sheetId="10" state="hidden" r:id="rId11"/>
    <sheet name="Комментарии" sheetId="11" state="hidden" r:id="rId12"/>
    <sheet name="Проверка" sheetId="12" state="hidden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0" sheetId="17" state="hidden" r:id="rId18"/>
    <sheet name="mod_01" sheetId="18" state="hidden" r:id="rId19"/>
    <sheet name="mod_11" sheetId="19" state="hidden" r:id="rId20"/>
    <sheet name="mod_12" sheetId="20" state="hidden" r:id="rId21"/>
    <sheet name="mod_13" sheetId="21" state="hidden" r:id="rId22"/>
    <sheet name="mod_21" sheetId="22" state="hidden" r:id="rId23"/>
    <sheet name="mod_22" sheetId="23" state="hidden" r:id="rId24"/>
    <sheet name="mod_31" sheetId="24" state="hidden" r:id="rId25"/>
    <sheet name="mod_41" sheetId="25" state="hidden" r:id="rId26"/>
    <sheet name="modComm" sheetId="26" state="hidden" r:id="rId27"/>
    <sheet name="modButton" sheetId="27" state="hidden" r:id="rId28"/>
    <sheet name="REESTR_ORG" sheetId="28" state="hidden" r:id="rId29"/>
    <sheet name="modfrmCheckUpdates" sheetId="29" state="hidden" r:id="rId30"/>
    <sheet name="REESTR_MO" sheetId="30" state="hidden" r:id="rId31"/>
    <sheet name="modfrmRegion" sheetId="31" state="hidden" r:id="rId32"/>
    <sheet name="modfrmReestr" sheetId="32" state="hidden" r:id="rId33"/>
    <sheet name="modReestr" sheetId="33" state="hidden" r:id="rId34"/>
    <sheet name="modListProv" sheetId="34" state="hidden" r:id="rId35"/>
    <sheet name="modUpdTemplMain" sheetId="35" state="hidden" r:id="rId36"/>
    <sheet name="modDoubleClick" sheetId="36" state="hidden" r:id="rId37"/>
    <sheet name="modHyperlink" sheetId="37" state="hidden" r:id="rId38"/>
    <sheet name="modfrmDateChoose" sheetId="38" state="hidden" r:id="rId39"/>
  </sheets>
  <externalReferences>
    <externalReference r:id="rId40"/>
    <externalReference r:id="rId41"/>
    <externalReference r:id="rId42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68</definedName>
    <definedName function="false" hidden="false" name="chkNoUpdatesValue" vbProcedure="false">Инструкция!$AA$170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double_rate_tariff" vbProcedure="false">[3]Титульный!$F$35</definedName>
    <definedName function="false" hidden="false" name="ed_iz_gas" vbProcedure="false">[2]TEHSHEET!$D$18:$D$20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48</definedName>
    <definedName function="false" hidden="false" name="Instr_7" vbProcedure="false">Инструкция!$149:$165</definedName>
    <definedName function="false" hidden="false" name="Instr_8" vbProcedure="false">Инструкция!$166:$180</definedName>
    <definedName function="false" hidden="false" name="kind_group_rates" vbProcedure="false">[3]TEHSHEET!$M$2:$M$4</definedName>
    <definedName function="false" hidden="false" name="kind_of_heat_transfer" vbProcedure="false">[3]TEHSHEET!$Q$2:$Q$12</definedName>
    <definedName function="false" hidden="false" name="kind_of_NDS" vbProcedure="false">[3]TEHSHEET!$H$2:$H$4</definedName>
    <definedName function="false" hidden="false" name="kind_of_NDS_tariff" vbProcedure="false">[3]TEHSHEET!$H$7:$H$8</definedName>
    <definedName function="false" hidden="false" name="kind_of_NDS_tariff_people" vbProcedure="false">[3]TEHSHEET!$H$13:$H$14</definedName>
    <definedName function="false" hidden="false" name="kind_of_tariff_unit" vbProcedure="false">[3]TEHSHEET!$J$7:$J$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</definedName>
    <definedName function="false" hidden="false" name="logic" vbProcedure="false">[1]TEHSHEET!$F$2:$F$3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2" vbProcedure="false">REESTR_MO!$B$2:$B$2</definedName>
    <definedName function="false" hidden="false" name="mr" vbProcedure="false">Титульный!$G$23</definedName>
    <definedName function="false" hidden="false" name="MR_LIST" vbProcedure="false">REESTR_MO!$D$2:$D$2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d" vbProcedure="false">[2]Титульный!$F$8</definedName>
    <definedName function="false" hidden="false" name="PROT_22" vbProcedure="false">#NAME?,#NAME?,#NAME?</definedName>
    <definedName function="false" hidden="false" name="REESTR_ORG_RANGE" vbProcedure="false">REESTR_ORG!$A$2:$L$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spr_resh_type" vbProcedure="false">[2]TEHSHEET!$D$2:$D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type_gas" vbProcedure="false">[2]TEHSHEET!$C$18:$C$19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4</definedName>
    <definedName function="false" hidden="false" localSheetId="0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0" name="P19_T1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30" name="code" vbProcedure="false">[2]Инструкция!$B$2</definedName>
    <definedName function="false" hidden="false" localSheetId="30" name="org" vbProcedure="false">[3]Титульный!$F$19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  <definedName function="false" hidden="false" localSheetId="30" name="version" vbProcedure="false">[3]Инструкция!$B$3</definedName>
    <definedName function="false" hidden="false" localSheetId="35" name="P19_T1_Protect" vbProcedure="false">#NAME?,#NAME?,#NAME?,#NAME?,#NAME?,#NAME?,#NAME?,#NAME?,#NAME?,#NAME?</definedName>
    <definedName function="false" hidden="false" localSheetId="36" name="P19_T1_Protect" vbProcedure="false">#NAME?,#NAME?,#NAME?,#NAME?,#NAME?,#NAME?,#NAME?,#NAME?,#NAME?,#NAME?</definedName>
    <definedName function="false" hidden="false" localSheetId="37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488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олезный отпуск) отчитываются 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.</t>
  </si>
  <si>
    <t xml:space="preserve">Поставщики электрической энергии (мощности) оптового и розничного рынков электроэнергии (мощности)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*.</t>
  </si>
  <si>
    <t xml:space="preserve">Гарантирующие поставщики электрической энергии (мощности) - коммерческие организации, обязанные в соответствии с действующим законодательством или добровольно принятыми обязательствами заключить договор купли-продажи электрической энергии с любым обратившимся к ним потребителем либо с лицом, действующим от имени и в интересах потребителя и желающим приобрести электрическую энергию (ст. 3 Федерального закона от 26.03.2003 № 35-ФЗ «Об электроэнергетике»).</t>
  </si>
  <si>
    <t xml:space="preserve">Субъекты оптового рынка - юридические лица, получившие в установленном Федеральным законом порядке право участвовать</t>
  </si>
  <si>
    <t xml:space="preserve">в отношениях, связанных с обращением электрической энергии и (или) мощности на оптовом рынке, в соответствии с утверждаемыми Правительством Российской Федерации правилами оптового рынка (ст. 3 Федерального закона от 26.03.2003 № 35-ФЗ «Об электроэнергетике»).</t>
  </si>
  <si>
    <t xml:space="preserve">Энергосбытовые организации - организации, осуществляющие в качестве основного вида деятельности продажу другим лицам произведенной или приобретенной электрической энергии (ст. 3 Федерального закона от 26.03.2003 № 35-ФЗ «Об электроэнергетике»).</t>
  </si>
  <si>
    <t xml:space="preserve">Энергоснабжающие организации – коммерческие организации независимо от организационно-правовой формы, осуществляющие продажу потребителям произведенной или купленной электрической энергии и (или) тепловой энергии*.</t>
  </si>
  <si>
    <t xml:space="preserve">Потребители электрической энергии - лица, приобретающие электрическую энергию для собственных бытовых и (или) производственных нужд (ст. 3 Федерального закона от 26.03.2003 № 35-ФЗ «Об электроэнергетике».</t>
  </si>
  <si>
    <t xml:space="preserve">Покупатель - покупатель электрической энергии, приобретающий электрическую энергию (мощность) в целях ее дальнейшей продажи*.</t>
  </si>
  <si>
    <t xml:space="preserve">Участники оптового рынка электроэнергии (мощности), в отношении которых не приняты балансовые решения - субъекты электроэнергетики, которые не вошли в сводный прогнозный (плановый) баланс производства и поставок электрической энергии (мощности) в рамках Единой энергетической системы России по субъектам Российской Федерации и субъектам оптового рынка, утверждаемый Федеральной службой по тарифам на основании пункта 5.3.5 Положения о Федеральной службе по тарифам, утвержденного постановлением Правительства Российской Федерации от 30.06.2004 № 332 «Об утверждении положения о Федеральной службе по тарифам»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, а также территориальному органу Росстата в субъекте Российской Федерации по установленному им адресу.</t>
  </si>
  <si>
    <t xml:space="preserve">При наличии у юридического лица обособленных подразделений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Юридическое лицо заполняет настоящую форму и предоставляет ее в Федеральную службу по тарифам (в электронном виде) и в территориальный орган Росстата по месту нахождения соответствующего обособленного подразделения (по обособленному подразделению)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ет деятельность по месту своего нахождения, форма предоставляется по месту фактического осуществления им деятельност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  - ИНН (идентификационный номер налогоплательщика), присваиваемый при регистрации в налоговом органе;</t>
  </si>
  <si>
    <t xml:space="preserve">  - код причины постановки на учет (КПП)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Раздел I. Полезный отпуск электроэнергии и мощности, реализуемой по регулируемым тарифам (ценам)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регулируемым тарифам (ценам) и определенных по группам потребителей, а также стоимости электроэнергии и мощности.</t>
  </si>
  <si>
    <t xml:space="preserve">2. Подраздел А заполняется по объемам и стоимости потребленной энергии (мощности) по  потребителям, оплачивающим электрическую энергию (мощность) по договорам энергоснабжения.</t>
  </si>
  <si>
    <t xml:space="preserve">3. Подраздел Б заполняется аналогично подразделу А, при этом указываются объемы и стоимость потребленной энергии (мощности) по  потребителям, оплачивающим электрическую энергию (мощность) по договорам купли-продажи.</t>
  </si>
  <si>
    <t xml:space="preserve">4. C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 по подгруппам.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 </t>
  </si>
  <si>
    <t xml:space="preserve">5. Сведения о стоимости электрической энергии и мощности приводятся без НДС, по подразделу В сведения о стоимости электрической энергии приводятся с НДС и без НДС, и определяются на основании данных об объемах фактически оказанных за отчетный период услуг по тарифам, утвержденным в установленном порядке. Отдельно выделяются объемы поставляемые сверх социальной нормы потребления, принятой органами исполнительной власти субъектов Российской Федерации.</t>
  </si>
  <si>
    <t xml:space="preserve">6. В графах 3 - 9, 17 – 23, 31 – 37, 45 – 51, 59 – 65, 73 – 79, 80 - 86  (подраздела А) отражается информация по всем потребителям. При этом в графах 45 – 51 указываются данные о потребителях, оплачивающих электроэнергию по трехставочным тарифам, в том числе объем мощности, определяемой в соответствии с Правилами недискриминационного доступа к услугам по передаче электрической энергии и оказания этих услуг.</t>
  </si>
  <si>
    <t xml:space="preserve">7. В строке 600 отражаются суммарные величины полезного отпуска и стоимости электроэнергии или мощности (сумма строк 111 - 171, 211 - 271, 311 - 371, 411 - 471).</t>
  </si>
  <si>
    <t xml:space="preserve">Раздел II. Полезный отпуск электроэнергии и мощности, реализуемой по нерегулируемым ценам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Раздел II заполняется аналогично Разделу I, по ценовым категориям, выбранным потребителями в соответствии с Основными положениями функционирования розничных рынков, утвержденными Постановлением Правительства Российской Федерации от 04.05.2012</t>
  </si>
  <si>
    <t xml:space="preserve">№ 442 «О функционировании розничных рынков электрической энергии, полном и (или) частичном ограничении режима потребления электрической энергии».</t>
  </si>
  <si>
    <t xml:space="preserve">Раздел III. Продажа электрической энергии и мощности</t>
  </si>
  <si>
    <t xml:space="preserve">1. В настоящем разделе в графе 3 отражаются сведения об объемах электрической энергии, реализованной на оптовом рынке электрической энергии, а также экспортных поставках. В графе 5 отражаются сведения о величине прода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счетов, поступивших от ОАО «Администратор торговой системы оптового рынка электроэнергии» (ЗАО «Центр финансовых расчетов»), далее – ОАО «АТС» (ЗАО «ЦФР»).</t>
  </si>
  <si>
    <t xml:space="preserve">3. В графе 7 отражаются сведения о стоимости без дифференциации на энергию и мощность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3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оданной электроэнергии и мощности (сумма строк 301 - 3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3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реализова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3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реализова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3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реализова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реализова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3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реализованн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3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реализова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3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родаж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3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родажу электроэнергии и мощности в приграничные районы сопредельных государств на основе соглашений о торговле и платежах, отражают сведения об объемах и стоимости реализованной электрической энергии и мощности. В случае, если организации реализуют электрическую энергию и мощность по экспортным договорам, сведения отражаются также в строке 3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3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родаж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310 </t>
    </r>
    <r>
      <rPr>
        <sz val="9"/>
        <color rgb="FF333333"/>
        <rFont val="Tahoma"/>
        <family val="2"/>
        <charset val="204"/>
      </rPr>
      <t xml:space="preserve">«На оптовом рынке по регулируемым ценам» отражаются сведения об объемах и стоимости отпуска электрической энергии и мощности, реализуемых на оптовом рынке по регулируемым ценам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3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полезного отпуска электрической энергии и мощности, реализуемых на оптовом рынке по нерегулируемым ценам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3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тарифам (ценам)» отражаются сведения об объемах и стоимости полезного отпуска электрической энергии и мощности, реализуемых на розничн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3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полезного отпуска электрической энергии и мощности, реализу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400 </t>
    </r>
    <r>
      <rPr>
        <sz val="9"/>
        <color rgb="FF333333"/>
        <rFont val="Tahoma"/>
        <family val="2"/>
        <charset val="204"/>
      </rPr>
      <t xml:space="preserve">«Собственное производство» указываются объемы электроэнергии и мощности, произведенной электрическими станциями, находящимися в собственности отчитывающейся организации или аренде, или эксплуатируемыми на ином законном основании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500 </t>
    </r>
    <r>
      <rPr>
        <sz val="9"/>
        <color rgb="FF333333"/>
        <rFont val="Tahoma"/>
        <family val="2"/>
        <charset val="204"/>
      </rPr>
      <t xml:space="preserve">«Мощность, заявленная на КОМ» указываются сведения о мощности, заявленной на конкурентный отбор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600 </t>
    </r>
    <r>
      <rPr>
        <sz val="9"/>
        <color rgb="FF333333"/>
        <rFont val="Tahoma"/>
        <family val="2"/>
        <charset val="204"/>
      </rPr>
      <t xml:space="preserve">«Аттестованная мощность» указываются сведения о величине аттестованной мощности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700 </t>
    </r>
    <r>
      <rPr>
        <sz val="9"/>
        <color rgb="FF333333"/>
        <rFont val="Tahoma"/>
        <family val="2"/>
        <charset val="204"/>
      </rPr>
      <t xml:space="preserve">«Штрафные санкции ЦФР» указывается величина мощности и стоимость штрафных санкций, устанавливаемая ЗАО «ЦФР».</t>
    </r>
  </si>
  <si>
    <t xml:space="preserve">Раздел IV. Покупка электрической энергии и мощности</t>
  </si>
  <si>
    <t xml:space="preserve">1. В настоящем разделе в графе 3 отражаются сведения об объемах электрической энергии, приобретенной на оптовом и розничном рынках электрической энергии и мощности, а также по импорту, с учетом нагрузочных потерь. В графе 5 отражаются сведения о величине купле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выставляемых счетов ОАО «АТС» (ЗАО «ЦФР»)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1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иобретенной электроэнергии и мощности (сумма строк 101 - 1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1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приобрете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приобрете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1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приобрете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1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приобрете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1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приобретаем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1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приобрете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1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окупк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1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окупку электроэнергии и мощности в приграничных районах сопредельных государств на основе соглашений о торговле и платежах, отражают сведения об объемах и стоимости приобретенной электрической энергии и мощности. В случае, если организации приобретают электрическую энергию и мощность по импортным договорам, сведения отражаются также в строке 1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1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окупк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110</t>
    </r>
    <r>
      <rPr>
        <sz val="9"/>
        <color rgb="FF333333"/>
        <rFont val="Tahoma"/>
        <family val="2"/>
        <charset val="204"/>
      </rPr>
      <t xml:space="preserve"> «На оптовом рынке по регулируемым ценам» отражаются сведения об объемах и стоимости электрической энергии и мощности, приобретаемой на оптов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1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электрической энергии и мощности, приобретаемой на оптовом рынке по не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1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ценам» отражаются сведения об объемах электрической энергии и мощности, приобретаемых на розничном рынке по регулируемым ценам, а также стоимост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1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электрической энергии и мощности, приобрета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114 </t>
    </r>
    <r>
      <rPr>
        <sz val="9"/>
        <color rgb="FF333333"/>
        <rFont val="Tahoma"/>
        <family val="2"/>
        <charset val="204"/>
      </rPr>
      <t xml:space="preserve">«Итого покупка с учетом продажи» отражается разность между суммарной покупкой электрической энергии и мощности и продажей электрической энергии и мощности. </t>
    </r>
    <r>
      <rPr>
        <b val="true"/>
        <sz val="9"/>
        <color rgb="FF333333"/>
        <rFont val="Tahoma"/>
        <family val="2"/>
        <charset val="204"/>
      </rPr>
      <t xml:space="preserve">Строка 114 = разности строк 100 (раздела IV) и 300 (раздела III)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200 </t>
    </r>
    <r>
      <rPr>
        <sz val="9"/>
        <color rgb="FF333333"/>
        <rFont val="Tahoma"/>
        <family val="2"/>
        <charset val="204"/>
      </rPr>
      <t xml:space="preserve">«Собственное потребление» указывается весь объем электроэнергии, потребляемой отчитывающейся организацией на собственные нужды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Срок предоставления отчета истек</t>
  </si>
  <si>
    <t xml:space="preserve">Ссылка на обосновывающие материалы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Гарантирующий поставщик</t>
  </si>
  <si>
    <t xml:space="preserve">Способ приобретения электроэнергии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Да</t>
  </si>
  <si>
    <t xml:space="preserve">с ОРЭМ</t>
  </si>
  <si>
    <t xml:space="preserve">Архангельская область</t>
  </si>
  <si>
    <t xml:space="preserve">февраль</t>
  </si>
  <si>
    <t xml:space="preserve">Нет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"/>
    <numFmt numFmtId="171" formatCode="#,##0.0000"/>
    <numFmt numFmtId="172" formatCode="#,##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8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6" borderId="8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8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8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8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6" borderId="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8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8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1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9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6" borderId="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6" borderId="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1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1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1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6" borderId="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8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6" borderId="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тандарт(v0.3)" xfId="64"/>
    <cellStyle name="Обычный_Шаблон по источникам для Модуля Реестр (2)" xfId="65"/>
    <cellStyle name="Обычный_форма 1 водопровод для орг_CALC.KV.4.78(v1.0)" xfId="6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8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8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22" name="cmdStart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280</xdr:rowOff>
    </xdr:to>
    <xdr:sp>
      <xdr:nvSpPr>
        <xdr:cNvPr id="25" name="cmdOrganizationChoice"/>
        <xdr:cNvSpPr/>
      </xdr:nvSpPr>
      <xdr:spPr>
        <a:xfrm>
          <a:off x="3265920" y="3671280"/>
          <a:ext cx="394668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26" name="Группа 12"/>
        <xdr:cNvGrpSpPr/>
      </xdr:nvGrpSpPr>
      <xdr:grpSpPr>
        <a:xfrm>
          <a:off x="270000" y="9645480"/>
          <a:ext cx="6958440" cy="1514880"/>
          <a:chOff x="270000" y="9645480"/>
          <a:chExt cx="6958440" cy="1514880"/>
        </a:xfrm>
      </xdr:grpSpPr>
      <xdr:sp>
        <xdr:nvSpPr>
          <xdr:cNvPr id="27" name="TextBox 3"/>
          <xdr:cNvSpPr/>
        </xdr:nvSpPr>
        <xdr:spPr>
          <a:xfrm>
            <a:off x="270000" y="964548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669200" y="964548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29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0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1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AppData/Roaming/Skype/My%20Skype%20Received%20Files/JKH.OPEN.INFO.PRICE.GVS(v6.1.3)_1.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_SMA/Programmer/&#1050;&#1056;&#1059;/2015/CONTROL.GAS.2015/CONTROL.GAS.2015(v1.0b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_SMA/Programmer/&#1059;&#1087;&#1088;&#1072;&#1074;&#1083;&#1077;&#1085;&#1080;&#1077;%20&#1069;&#1069;/46XX.ST/46EP.ST/46EP.ST(v2.0a)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Горячая вода (по компонентам)"/>
      <sheetName val="Горячая вода"/>
      <sheetName val="Транспортировка"/>
      <sheetName val="Подключение"/>
      <sheetName val="Поставка"/>
      <sheetName val="Ссылки на публикации"/>
      <sheetName val="Приказ №129"/>
      <sheetName val="Комментарии"/>
      <sheetName val="Проверка"/>
      <sheetName val="AllSheetsInThisWorkbook"/>
      <sheetName val="TEHSHEET"/>
      <sheetName val="printForm_129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Газ"/>
      <sheetName val="Комментарии"/>
      <sheetName val="Проверка"/>
      <sheetName val="AllSheetsInThisWorkbook"/>
      <sheetName val="TEHSHEET"/>
      <sheetName val="et_union"/>
      <sheetName val="modProv"/>
      <sheetName val="modInfo"/>
      <sheetName val="modReestr"/>
      <sheetName val="modfrmReestr"/>
      <sheetName val="modfrmRegion"/>
      <sheetName val="modHyp"/>
      <sheetName val="modHyperlink"/>
      <sheetName val="modChange"/>
      <sheetName val="modDoubleClick"/>
      <sheetName val="modList02"/>
      <sheetName val="modCommandButtons"/>
      <sheetName val="REESTR_MO"/>
      <sheetName val="REESTR_ORG"/>
      <sheetName val="REESTR_FILTERED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0"/>
      <c r="F61" s="37"/>
      <c r="G61" s="41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2" t="s">
        <v>16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4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22"/>
      <c r="Z71" s="18"/>
    </row>
    <row r="72" customFormat="false" ht="61.5" hidden="true" customHeight="true" outlineLevel="0" collapsed="false">
      <c r="B72" s="18"/>
      <c r="C72" s="19"/>
      <c r="D72" s="20"/>
      <c r="E72" s="45" t="s">
        <v>17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2"/>
      <c r="Z72" s="18"/>
    </row>
    <row r="73" customFormat="false" ht="66" hidden="true" customHeight="true" outlineLevel="0" collapsed="false">
      <c r="B73" s="18"/>
      <c r="C73" s="19"/>
      <c r="D73" s="20"/>
      <c r="E73" s="45" t="s">
        <v>18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5" t="s">
        <v>19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5" t="s">
        <v>20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36.75" hidden="true" customHeight="true" outlineLevel="0" collapsed="false">
      <c r="B76" s="18"/>
      <c r="C76" s="19"/>
      <c r="D76" s="20"/>
      <c r="E76" s="45" t="s">
        <v>21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2"/>
      <c r="Z76" s="18"/>
    </row>
    <row r="77" customFormat="false" ht="37.5" hidden="true" customHeight="true" outlineLevel="0" collapsed="false">
      <c r="B77" s="18"/>
      <c r="C77" s="19"/>
      <c r="D77" s="20"/>
      <c r="E77" s="45" t="s">
        <v>22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2"/>
      <c r="Z77" s="18"/>
    </row>
    <row r="78" customFormat="false" ht="39" hidden="true" customHeight="true" outlineLevel="0" collapsed="false">
      <c r="B78" s="18"/>
      <c r="C78" s="19"/>
      <c r="D78" s="20"/>
      <c r="E78" s="45" t="s">
        <v>23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2"/>
      <c r="Z78" s="18"/>
    </row>
    <row r="79" customFormat="false" ht="40.5" hidden="true" customHeight="true" outlineLevel="0" collapsed="false">
      <c r="B79" s="18"/>
      <c r="C79" s="19"/>
      <c r="D79" s="20"/>
      <c r="E79" s="45" t="s">
        <v>24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2"/>
      <c r="Z79" s="18"/>
    </row>
    <row r="80" customFormat="false" ht="25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84" hidden="true" customHeight="true" outlineLevel="0" collapsed="false">
      <c r="B81" s="18"/>
      <c r="C81" s="19"/>
      <c r="D81" s="20"/>
      <c r="E81" s="45" t="s">
        <v>26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2"/>
      <c r="Z81" s="18"/>
    </row>
    <row r="82" customFormat="false" ht="39" hidden="true" customHeight="true" outlineLevel="0" collapsed="false">
      <c r="B82" s="18"/>
      <c r="C82" s="19"/>
      <c r="D82" s="20"/>
      <c r="E82" s="45" t="s">
        <v>27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2"/>
      <c r="Z82" s="18"/>
    </row>
    <row r="83" customFormat="false" ht="36.75" hidden="true" customHeight="true" outlineLevel="0" collapsed="false">
      <c r="B83" s="18"/>
      <c r="C83" s="19"/>
      <c r="D83" s="20"/>
      <c r="E83" s="45" t="s">
        <v>28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2"/>
      <c r="Z83" s="18"/>
    </row>
    <row r="84" customFormat="false" ht="71.25" hidden="true" customHeight="true" outlineLevel="0" collapsed="false">
      <c r="B84" s="18"/>
      <c r="C84" s="19"/>
      <c r="D84" s="20"/>
      <c r="E84" s="45" t="s">
        <v>29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2"/>
      <c r="Z84" s="18"/>
    </row>
    <row r="85" customFormat="false" ht="26.25" hidden="true" customHeight="true" outlineLevel="0" collapsed="false">
      <c r="B85" s="18"/>
      <c r="C85" s="19"/>
      <c r="D85" s="20"/>
      <c r="E85" s="45" t="s">
        <v>3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2"/>
      <c r="Z85" s="18"/>
    </row>
    <row r="86" customFormat="false" ht="57.75" hidden="true" customHeight="true" outlineLevel="0" collapsed="false">
      <c r="B86" s="18"/>
      <c r="C86" s="19"/>
      <c r="D86" s="20"/>
      <c r="E86" s="47" t="s">
        <v>31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22"/>
      <c r="Z86" s="18"/>
    </row>
    <row r="87" customFormat="false" ht="48.75" hidden="true" customHeight="true" outlineLevel="0" collapsed="false">
      <c r="B87" s="18"/>
      <c r="C87" s="19"/>
      <c r="D87" s="20"/>
      <c r="E87" s="47" t="s">
        <v>32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22"/>
      <c r="Z87" s="18"/>
    </row>
    <row r="88" customFormat="false" ht="48" hidden="true" customHeight="true" outlineLevel="0" collapsed="false">
      <c r="B88" s="18"/>
      <c r="C88" s="19"/>
      <c r="D88" s="20"/>
      <c r="E88" s="47" t="s">
        <v>33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22"/>
      <c r="Z88" s="18"/>
    </row>
    <row r="89" customFormat="false" ht="18" hidden="true" customHeight="true" outlineLevel="0" collapsed="false">
      <c r="B89" s="18"/>
      <c r="C89" s="19"/>
      <c r="D89" s="20"/>
      <c r="E89" s="47" t="s">
        <v>34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22"/>
      <c r="Z89" s="18"/>
    </row>
    <row r="90" customFormat="false" ht="20.25" hidden="true" customHeight="true" outlineLevel="0" collapsed="false">
      <c r="B90" s="18"/>
      <c r="C90" s="19"/>
      <c r="D90" s="20"/>
      <c r="E90" s="47" t="s">
        <v>35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7" t="s">
        <v>36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22"/>
      <c r="Z91" s="18"/>
    </row>
    <row r="92" customFormat="false" ht="34.5" hidden="true" customHeight="true" outlineLevel="0" collapsed="false">
      <c r="B92" s="18"/>
      <c r="C92" s="19"/>
      <c r="D92" s="20"/>
      <c r="E92" s="47" t="s">
        <v>37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22"/>
      <c r="Z92" s="18"/>
    </row>
    <row r="93" customFormat="false" ht="24.75" hidden="true" customHeight="true" outlineLevel="0" collapsed="false">
      <c r="B93" s="18"/>
      <c r="C93" s="19"/>
      <c r="D93" s="20"/>
      <c r="E93" s="48" t="s">
        <v>38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37.5" hidden="true" customHeight="true" outlineLevel="0" collapsed="false">
      <c r="B94" s="18"/>
      <c r="C94" s="19"/>
      <c r="D94" s="20"/>
      <c r="E94" s="47" t="s">
        <v>39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22"/>
      <c r="Z94" s="18"/>
    </row>
    <row r="95" customFormat="false" ht="27" hidden="true" customHeight="true" outlineLevel="0" collapsed="false">
      <c r="B95" s="18"/>
      <c r="C95" s="19"/>
      <c r="D95" s="20"/>
      <c r="E95" s="47" t="s">
        <v>40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22"/>
      <c r="Z95" s="18"/>
    </row>
    <row r="96" customFormat="false" ht="33" hidden="true" customHeight="true" outlineLevel="0" collapsed="false">
      <c r="B96" s="18"/>
      <c r="C96" s="19"/>
      <c r="D96" s="20"/>
      <c r="E96" s="47" t="s">
        <v>41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22"/>
      <c r="Z96" s="18"/>
    </row>
    <row r="97" customFormat="false" ht="45.75" hidden="true" customHeight="true" outlineLevel="0" collapsed="false">
      <c r="B97" s="18"/>
      <c r="C97" s="19"/>
      <c r="D97" s="20"/>
      <c r="E97" s="47" t="s">
        <v>42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22"/>
      <c r="Z97" s="18"/>
    </row>
    <row r="98" customFormat="false" ht="69" hidden="true" customHeight="true" outlineLevel="0" collapsed="false">
      <c r="B98" s="18"/>
      <c r="C98" s="19"/>
      <c r="D98" s="20"/>
      <c r="E98" s="47" t="s">
        <v>43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22"/>
      <c r="Z98" s="18"/>
    </row>
    <row r="99" customFormat="false" ht="57" hidden="true" customHeight="true" outlineLevel="0" collapsed="false">
      <c r="B99" s="18"/>
      <c r="C99" s="19"/>
      <c r="D99" s="20"/>
      <c r="E99" s="47" t="s">
        <v>44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22"/>
      <c r="Z99" s="18"/>
    </row>
    <row r="100" customFormat="false" ht="24.75" hidden="true" customHeight="true" outlineLevel="0" collapsed="false">
      <c r="B100" s="18"/>
      <c r="C100" s="19"/>
      <c r="D100" s="20"/>
      <c r="E100" s="47" t="s">
        <v>45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22"/>
      <c r="Z100" s="18"/>
    </row>
    <row r="101" customFormat="false" ht="27.75" hidden="true" customHeight="true" outlineLevel="0" collapsed="false">
      <c r="B101" s="18"/>
      <c r="C101" s="19"/>
      <c r="D101" s="20"/>
      <c r="E101" s="48" t="s">
        <v>46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36" hidden="true" customHeight="true" outlineLevel="0" collapsed="false">
      <c r="B102" s="18"/>
      <c r="C102" s="19"/>
      <c r="D102" s="20"/>
      <c r="E102" s="47" t="s">
        <v>47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22"/>
      <c r="Z102" s="18"/>
    </row>
    <row r="103" customFormat="false" ht="35.25" hidden="true" customHeight="true" outlineLevel="0" collapsed="false">
      <c r="B103" s="18"/>
      <c r="C103" s="19"/>
      <c r="D103" s="20"/>
      <c r="E103" s="47" t="s">
        <v>48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22"/>
      <c r="Z103" s="18"/>
    </row>
    <row r="104" customFormat="false" ht="23.25" hidden="true" customHeight="true" outlineLevel="0" collapsed="false">
      <c r="B104" s="18"/>
      <c r="C104" s="19"/>
      <c r="D104" s="20"/>
      <c r="E104" s="47" t="s">
        <v>49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22"/>
      <c r="Z104" s="18"/>
    </row>
    <row r="105" customFormat="false" ht="18" hidden="true" customHeight="true" outlineLevel="0" collapsed="false">
      <c r="B105" s="18"/>
      <c r="C105" s="19"/>
      <c r="D105" s="20"/>
      <c r="E105" s="48" t="s">
        <v>50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34.5" hidden="true" customHeight="true" outlineLevel="0" collapsed="false">
      <c r="B106" s="18"/>
      <c r="C106" s="19"/>
      <c r="D106" s="20"/>
      <c r="E106" s="47" t="s">
        <v>5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22"/>
      <c r="Z106" s="18"/>
    </row>
    <row r="107" customFormat="false" ht="33.75" hidden="true" customHeight="true" outlineLevel="0" collapsed="false">
      <c r="B107" s="18"/>
      <c r="C107" s="19"/>
      <c r="D107" s="20"/>
      <c r="E107" s="47" t="s">
        <v>52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22"/>
      <c r="Z107" s="18"/>
    </row>
    <row r="108" customFormat="false" ht="18" hidden="true" customHeight="true" outlineLevel="0" collapsed="false">
      <c r="B108" s="18"/>
      <c r="C108" s="19"/>
      <c r="D108" s="20"/>
      <c r="E108" s="47" t="s">
        <v>53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7" t="s">
        <v>54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22"/>
      <c r="Z109" s="18"/>
    </row>
    <row r="110" customFormat="false" ht="25.5" hidden="true" customHeight="true" outlineLevel="0" collapsed="false">
      <c r="B110" s="18"/>
      <c r="C110" s="19"/>
      <c r="D110" s="20"/>
      <c r="E110" s="47" t="s">
        <v>55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22"/>
      <c r="Z110" s="18"/>
    </row>
    <row r="111" customFormat="false" ht="24.75" hidden="true" customHeight="true" outlineLevel="0" collapsed="false">
      <c r="B111" s="18"/>
      <c r="C111" s="19"/>
      <c r="D111" s="20"/>
      <c r="E111" s="47" t="s">
        <v>56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22"/>
      <c r="Z111" s="18"/>
    </row>
    <row r="112" customFormat="false" ht="37.5" hidden="true" customHeight="true" outlineLevel="0" collapsed="false">
      <c r="B112" s="18"/>
      <c r="C112" s="19"/>
      <c r="D112" s="20"/>
      <c r="E112" s="47" t="s">
        <v>57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22"/>
      <c r="Z112" s="18"/>
    </row>
    <row r="113" customFormat="false" ht="36.75" hidden="true" customHeight="true" outlineLevel="0" collapsed="false">
      <c r="B113" s="18"/>
      <c r="C113" s="19"/>
      <c r="D113" s="20"/>
      <c r="E113" s="47" t="s">
        <v>58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22"/>
      <c r="Z113" s="18"/>
    </row>
    <row r="114" customFormat="false" ht="36" hidden="true" customHeight="true" outlineLevel="0" collapsed="false">
      <c r="B114" s="18"/>
      <c r="C114" s="19"/>
      <c r="D114" s="20"/>
      <c r="E114" s="47" t="s">
        <v>59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22"/>
      <c r="Z114" s="18"/>
    </row>
    <row r="115" customFormat="false" ht="24" hidden="true" customHeight="true" outlineLevel="0" collapsed="false">
      <c r="B115" s="18"/>
      <c r="C115" s="19"/>
      <c r="D115" s="20"/>
      <c r="E115" s="47" t="s">
        <v>60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22"/>
      <c r="Z115" s="18"/>
    </row>
    <row r="116" customFormat="false" ht="25.5" hidden="true" customHeight="true" outlineLevel="0" collapsed="false">
      <c r="B116" s="18"/>
      <c r="C116" s="19"/>
      <c r="D116" s="20"/>
      <c r="E116" s="47" t="s">
        <v>61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22"/>
      <c r="Z116" s="18"/>
    </row>
    <row r="117" customFormat="false" ht="57.75" hidden="true" customHeight="true" outlineLevel="0" collapsed="false">
      <c r="B117" s="18"/>
      <c r="C117" s="19"/>
      <c r="D117" s="20"/>
      <c r="E117" s="47" t="s">
        <v>62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22"/>
      <c r="Z117" s="18"/>
    </row>
    <row r="118" customFormat="false" ht="23.25" hidden="true" customHeight="true" outlineLevel="0" collapsed="false">
      <c r="B118" s="18"/>
      <c r="C118" s="19"/>
      <c r="D118" s="20"/>
      <c r="E118" s="47" t="s">
        <v>63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22"/>
      <c r="Z118" s="18"/>
    </row>
    <row r="119" customFormat="false" ht="32.25" hidden="true" customHeight="true" outlineLevel="0" collapsed="false">
      <c r="B119" s="18"/>
      <c r="C119" s="19"/>
      <c r="D119" s="20"/>
      <c r="E119" s="47" t="s">
        <v>64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22"/>
      <c r="Z119" s="18"/>
    </row>
    <row r="120" customFormat="false" ht="37.5" hidden="true" customHeight="true" outlineLevel="0" collapsed="false">
      <c r="B120" s="18"/>
      <c r="C120" s="19"/>
      <c r="D120" s="20"/>
      <c r="E120" s="47" t="s">
        <v>65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22"/>
      <c r="Z120" s="18"/>
    </row>
    <row r="121" customFormat="false" ht="46.5" hidden="true" customHeight="true" outlineLevel="0" collapsed="false">
      <c r="B121" s="18"/>
      <c r="C121" s="19"/>
      <c r="D121" s="20"/>
      <c r="E121" s="47" t="s">
        <v>66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7" t="s">
        <v>67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22"/>
      <c r="Z122" s="18"/>
    </row>
    <row r="123" customFormat="false" ht="38.25" hidden="true" customHeight="true" outlineLevel="0" collapsed="false">
      <c r="B123" s="18"/>
      <c r="C123" s="19"/>
      <c r="D123" s="20"/>
      <c r="E123" s="47" t="s">
        <v>68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22"/>
      <c r="Z123" s="18"/>
    </row>
    <row r="124" customFormat="false" ht="24.75" hidden="true" customHeight="true" outlineLevel="0" collapsed="false">
      <c r="B124" s="18"/>
      <c r="C124" s="19"/>
      <c r="D124" s="20"/>
      <c r="E124" s="47" t="s">
        <v>69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22"/>
      <c r="Z124" s="18"/>
    </row>
    <row r="125" customFormat="false" ht="25.5" hidden="true" customHeight="true" outlineLevel="0" collapsed="false">
      <c r="B125" s="18"/>
      <c r="C125" s="19"/>
      <c r="D125" s="20"/>
      <c r="E125" s="47" t="s">
        <v>70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24.75" hidden="true" customHeight="true" outlineLevel="0" collapsed="false">
      <c r="B126" s="18"/>
      <c r="C126" s="19"/>
      <c r="D126" s="20"/>
      <c r="E126" s="47" t="s">
        <v>71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8" hidden="true" customHeight="true" outlineLevel="0" collapsed="false">
      <c r="B127" s="18"/>
      <c r="C127" s="19"/>
      <c r="D127" s="20"/>
      <c r="E127" s="48" t="s">
        <v>72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22"/>
      <c r="Z127" s="18"/>
    </row>
    <row r="128" customFormat="false" ht="49.5" hidden="true" customHeight="true" outlineLevel="0" collapsed="false">
      <c r="B128" s="18"/>
      <c r="C128" s="19"/>
      <c r="D128" s="20"/>
      <c r="E128" s="47" t="s">
        <v>73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22"/>
      <c r="Z128" s="18"/>
    </row>
    <row r="129" customFormat="false" ht="23.25" hidden="true" customHeight="true" outlineLevel="0" collapsed="false">
      <c r="B129" s="18"/>
      <c r="C129" s="19"/>
      <c r="D129" s="20"/>
      <c r="E129" s="47" t="s">
        <v>74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22"/>
      <c r="Z129" s="18"/>
    </row>
    <row r="130" customFormat="false" ht="18.75" hidden="true" customHeight="true" outlineLevel="0" collapsed="false">
      <c r="B130" s="18"/>
      <c r="C130" s="19"/>
      <c r="D130" s="20"/>
      <c r="E130" s="47" t="s">
        <v>53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22"/>
      <c r="Z130" s="18"/>
    </row>
    <row r="131" customFormat="false" ht="23.25" hidden="true" customHeight="true" outlineLevel="0" collapsed="false">
      <c r="B131" s="18"/>
      <c r="C131" s="19"/>
      <c r="D131" s="20"/>
      <c r="E131" s="47" t="s">
        <v>75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22"/>
      <c r="Z131" s="18"/>
    </row>
    <row r="132" customFormat="false" ht="26.25" hidden="true" customHeight="true" outlineLevel="0" collapsed="false">
      <c r="B132" s="18"/>
      <c r="C132" s="19"/>
      <c r="D132" s="20"/>
      <c r="E132" s="47" t="s">
        <v>76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22"/>
      <c r="Z132" s="18"/>
    </row>
    <row r="133" customFormat="false" ht="27.75" hidden="true" customHeight="true" outlineLevel="0" collapsed="false">
      <c r="B133" s="18"/>
      <c r="C133" s="19"/>
      <c r="D133" s="20"/>
      <c r="E133" s="47" t="s">
        <v>77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22"/>
      <c r="Z133" s="18"/>
    </row>
    <row r="134" customFormat="false" ht="36.75" hidden="true" customHeight="true" outlineLevel="0" collapsed="false">
      <c r="B134" s="18"/>
      <c r="C134" s="19"/>
      <c r="D134" s="20"/>
      <c r="E134" s="47" t="s">
        <v>78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22"/>
      <c r="Z134" s="18"/>
    </row>
    <row r="135" customFormat="false" ht="38.25" hidden="true" customHeight="true" outlineLevel="0" collapsed="false">
      <c r="B135" s="18"/>
      <c r="C135" s="19"/>
      <c r="D135" s="20"/>
      <c r="E135" s="47" t="s">
        <v>79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22"/>
      <c r="Z135" s="18"/>
    </row>
    <row r="136" customFormat="false" ht="37.5" hidden="true" customHeight="true" outlineLevel="0" collapsed="false">
      <c r="B136" s="18"/>
      <c r="C136" s="19"/>
      <c r="D136" s="20"/>
      <c r="E136" s="47" t="s">
        <v>80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22"/>
      <c r="Z136" s="18"/>
    </row>
    <row r="137" customFormat="false" ht="25.5" hidden="true" customHeight="true" outlineLevel="0" collapsed="false">
      <c r="B137" s="18"/>
      <c r="C137" s="19"/>
      <c r="D137" s="20"/>
      <c r="E137" s="47" t="s">
        <v>81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22"/>
      <c r="Z137" s="18"/>
    </row>
    <row r="138" customFormat="false" ht="27" hidden="true" customHeight="true" outlineLevel="0" collapsed="false">
      <c r="B138" s="18"/>
      <c r="C138" s="19"/>
      <c r="D138" s="20"/>
      <c r="E138" s="47" t="s">
        <v>82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22"/>
      <c r="Z138" s="18"/>
    </row>
    <row r="139" customFormat="false" ht="59.25" hidden="true" customHeight="true" outlineLevel="0" collapsed="false">
      <c r="B139" s="18"/>
      <c r="C139" s="19"/>
      <c r="D139" s="20"/>
      <c r="E139" s="47" t="s">
        <v>83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22"/>
      <c r="Z139" s="18"/>
    </row>
    <row r="140" customFormat="false" ht="24" hidden="true" customHeight="true" outlineLevel="0" collapsed="false">
      <c r="B140" s="18"/>
      <c r="C140" s="19"/>
      <c r="D140" s="20"/>
      <c r="E140" s="47" t="s">
        <v>84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22"/>
      <c r="Z140" s="18"/>
    </row>
    <row r="141" customFormat="false" ht="36" hidden="true" customHeight="true" outlineLevel="0" collapsed="false">
      <c r="B141" s="18"/>
      <c r="C141" s="19"/>
      <c r="D141" s="20"/>
      <c r="E141" s="47" t="s">
        <v>85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22"/>
      <c r="Z141" s="18"/>
    </row>
    <row r="142" customFormat="false" ht="35.25" hidden="true" customHeight="true" outlineLevel="0" collapsed="false">
      <c r="B142" s="18"/>
      <c r="C142" s="19"/>
      <c r="D142" s="20"/>
      <c r="E142" s="47" t="s">
        <v>86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22"/>
      <c r="Z142" s="18"/>
    </row>
    <row r="143" customFormat="false" ht="34.5" hidden="true" customHeight="true" outlineLevel="0" collapsed="false">
      <c r="B143" s="18"/>
      <c r="C143" s="19"/>
      <c r="D143" s="20"/>
      <c r="E143" s="47" t="s">
        <v>87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22"/>
      <c r="Z143" s="18"/>
    </row>
    <row r="144" customFormat="false" ht="48.75" hidden="true" customHeight="true" outlineLevel="0" collapsed="false">
      <c r="B144" s="18"/>
      <c r="C144" s="19"/>
      <c r="D144" s="20"/>
      <c r="E144" s="47" t="s">
        <v>88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22"/>
      <c r="Z144" s="18"/>
    </row>
    <row r="145" customFormat="false" ht="34.5" hidden="true" customHeight="true" outlineLevel="0" collapsed="false">
      <c r="B145" s="18"/>
      <c r="C145" s="19"/>
      <c r="D145" s="20"/>
      <c r="E145" s="47" t="s">
        <v>89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22"/>
      <c r="Z145" s="18"/>
    </row>
    <row r="146" customFormat="false" ht="26.25" hidden="true" customHeight="true" outlineLevel="0" collapsed="false">
      <c r="B146" s="18"/>
      <c r="C146" s="19"/>
      <c r="D146" s="20"/>
      <c r="E146" s="47" t="s">
        <v>90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22"/>
      <c r="Z146" s="18"/>
    </row>
    <row r="147" customFormat="false" ht="12" hidden="true" customHeight="true" outlineLevel="0" collapsed="false">
      <c r="B147" s="18"/>
      <c r="C147" s="19"/>
      <c r="D147" s="20"/>
      <c r="E147" s="49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22"/>
      <c r="Z147" s="18"/>
    </row>
    <row r="148" customFormat="false" ht="18" hidden="true" customHeight="true" outlineLevel="0" collapsed="false">
      <c r="B148" s="18"/>
      <c r="C148" s="19"/>
      <c r="D148" s="20"/>
      <c r="E148" s="50" t="s">
        <v>91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22"/>
      <c r="Z148" s="18"/>
    </row>
    <row r="149" customFormat="false" ht="15" hidden="true" customHeight="true" outlineLevel="0" collapsed="false">
      <c r="B149" s="18"/>
      <c r="C149" s="19"/>
      <c r="D149" s="20"/>
      <c r="E149" s="37"/>
      <c r="F149" s="37"/>
      <c r="G149" s="37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22"/>
      <c r="Z149" s="18"/>
    </row>
    <row r="150" customFormat="false" ht="15" hidden="true" customHeight="true" outlineLevel="0" collapsed="false">
      <c r="B150" s="18"/>
      <c r="C150" s="19"/>
      <c r="D150" s="20"/>
      <c r="E150" s="39" t="s">
        <v>92</v>
      </c>
      <c r="F150" s="39"/>
      <c r="G150" s="39"/>
      <c r="H150" s="39"/>
      <c r="I150" s="39"/>
      <c r="J150" s="39"/>
      <c r="K150" s="34" t="s">
        <v>13</v>
      </c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2"/>
      <c r="Z150" s="18"/>
    </row>
    <row r="151" customFormat="false" ht="15" hidden="true" customHeight="true" outlineLevel="0" collapsed="false">
      <c r="B151" s="18"/>
      <c r="C151" s="19"/>
      <c r="D151" s="20"/>
      <c r="E151" s="39" t="s">
        <v>93</v>
      </c>
      <c r="F151" s="39"/>
      <c r="G151" s="39"/>
      <c r="H151" s="39"/>
      <c r="I151" s="39"/>
      <c r="J151" s="39"/>
      <c r="K151" s="34" t="s">
        <v>15</v>
      </c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2"/>
      <c r="Z151" s="18"/>
    </row>
    <row r="152" customFormat="false" ht="15" hidden="true" customHeight="true" outlineLevel="0" collapsed="false">
      <c r="B152" s="18"/>
      <c r="C152" s="19"/>
      <c r="D152" s="20"/>
      <c r="E152" s="39" t="s">
        <v>94</v>
      </c>
      <c r="F152" s="39"/>
      <c r="G152" s="39"/>
      <c r="H152" s="39"/>
      <c r="I152" s="39"/>
      <c r="J152" s="39"/>
      <c r="K152" s="34" t="s">
        <v>95</v>
      </c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15" hidden="true" customHeight="fals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15" hidden="true" customHeight="fals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true" customHeight="false" outlineLevel="0" collapsed="false">
      <c r="B159" s="18"/>
      <c r="C159" s="19"/>
      <c r="D159" s="20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2"/>
      <c r="Z159" s="18"/>
    </row>
    <row r="160" customFormat="false" ht="15" hidden="true" customHeight="false" outlineLevel="0" collapsed="false">
      <c r="B160" s="18"/>
      <c r="C160" s="19"/>
      <c r="D160" s="20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2"/>
      <c r="Z160" s="18"/>
    </row>
    <row r="161" customFormat="false" ht="15" hidden="true" customHeight="false" outlineLevel="0" collapsed="false">
      <c r="B161" s="18"/>
      <c r="C161" s="19"/>
      <c r="D161" s="20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2"/>
      <c r="Z161" s="18"/>
    </row>
    <row r="162" customFormat="false" ht="15" hidden="true" customHeight="false" outlineLevel="0" collapsed="false">
      <c r="B162" s="18"/>
      <c r="C162" s="19"/>
      <c r="D162" s="20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2"/>
      <c r="Z162" s="18"/>
    </row>
    <row r="163" customFormat="false" ht="15" hidden="true" customHeight="false" outlineLevel="0" collapsed="false">
      <c r="B163" s="18"/>
      <c r="C163" s="19"/>
      <c r="D163" s="20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2"/>
      <c r="Z163" s="18"/>
    </row>
    <row r="164" customFormat="false" ht="27" hidden="true" customHeight="true" outlineLevel="0" collapsed="false">
      <c r="B164" s="18"/>
      <c r="C164" s="19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2"/>
      <c r="Z164" s="18"/>
    </row>
    <row r="165" customFormat="false" ht="15" hidden="true" customHeight="false" outlineLevel="0" collapsed="false">
      <c r="B165" s="18"/>
      <c r="C165" s="19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2"/>
      <c r="Z165" s="18"/>
    </row>
    <row r="166" customFormat="false" ht="25.5" hidden="true" customHeight="true" outlineLevel="0" collapsed="false">
      <c r="B166" s="18"/>
      <c r="C166" s="19"/>
      <c r="D166" s="20"/>
      <c r="E166" s="53" t="s">
        <v>96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22"/>
      <c r="Z166" s="18"/>
    </row>
    <row r="167" customFormat="false" ht="15" hidden="true" customHeight="true" outlineLevel="0" collapsed="false">
      <c r="B167" s="18"/>
      <c r="C167" s="19"/>
      <c r="D167" s="20"/>
      <c r="E167" s="28"/>
      <c r="F167" s="28"/>
      <c r="G167" s="28"/>
      <c r="H167" s="54"/>
      <c r="I167" s="54"/>
      <c r="J167" s="54"/>
      <c r="K167" s="54"/>
      <c r="L167" s="54"/>
      <c r="M167" s="54"/>
      <c r="N167" s="54"/>
      <c r="O167" s="55"/>
      <c r="P167" s="55"/>
      <c r="Q167" s="55"/>
      <c r="R167" s="55"/>
      <c r="S167" s="55"/>
      <c r="T167" s="55"/>
      <c r="U167" s="28"/>
      <c r="V167" s="28"/>
      <c r="W167" s="28"/>
      <c r="X167" s="28"/>
      <c r="Y167" s="22"/>
      <c r="Z167" s="18"/>
    </row>
    <row r="168" customFormat="false" ht="15" hidden="true" customHeight="true" outlineLevel="0" collapsed="false">
      <c r="B168" s="18"/>
      <c r="C168" s="19"/>
      <c r="D168" s="20"/>
      <c r="E168" s="56"/>
      <c r="F168" s="57" t="s">
        <v>97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5"/>
      <c r="U168" s="28"/>
      <c r="V168" s="28"/>
      <c r="W168" s="28"/>
      <c r="X168" s="28"/>
      <c r="Y168" s="22"/>
      <c r="Z168" s="18"/>
      <c r="AA168" s="1" t="s">
        <v>98</v>
      </c>
    </row>
    <row r="169" customFormat="false" ht="15" hidden="true" customHeight="true" outlineLevel="0" collapsed="false">
      <c r="B169" s="18"/>
      <c r="C169" s="19"/>
      <c r="D169" s="20"/>
      <c r="E169" s="28"/>
      <c r="F169" s="28"/>
      <c r="G169" s="28"/>
      <c r="H169" s="54"/>
      <c r="I169" s="54"/>
      <c r="J169" s="54"/>
      <c r="K169" s="54"/>
      <c r="L169" s="54"/>
      <c r="M169" s="54"/>
      <c r="N169" s="54"/>
      <c r="O169" s="55"/>
      <c r="P169" s="55"/>
      <c r="Q169" s="55"/>
      <c r="R169" s="55"/>
      <c r="S169" s="55"/>
      <c r="T169" s="55"/>
      <c r="U169" s="28"/>
      <c r="V169" s="28"/>
      <c r="W169" s="28"/>
      <c r="X169" s="28"/>
      <c r="Y169" s="22"/>
      <c r="Z169" s="18"/>
    </row>
    <row r="170" customFormat="false" ht="15" hidden="true" customHeight="true" outlineLevel="0" collapsed="false">
      <c r="B170" s="18"/>
      <c r="C170" s="19"/>
      <c r="D170" s="20"/>
      <c r="E170" s="28"/>
      <c r="F170" s="57" t="s">
        <v>99</v>
      </c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22"/>
      <c r="Z170" s="18"/>
    </row>
    <row r="171" customFormat="false" ht="15" hidden="true" customHeight="false" outlineLevel="0" collapsed="false">
      <c r="B171" s="18"/>
      <c r="C171" s="19"/>
      <c r="D171" s="20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2"/>
      <c r="Z171" s="18"/>
    </row>
    <row r="172" customFormat="false" ht="15" hidden="true" customHeight="false" outlineLevel="0" collapsed="false">
      <c r="B172" s="18"/>
      <c r="C172" s="19"/>
      <c r="D172" s="20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2"/>
      <c r="Z172" s="18"/>
    </row>
    <row r="173" customFormat="false" ht="15" hidden="true" customHeight="false" outlineLevel="0" collapsed="false">
      <c r="B173" s="18"/>
      <c r="C173" s="19"/>
      <c r="D173" s="20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2"/>
      <c r="Z173" s="18"/>
    </row>
    <row r="174" customFormat="false" ht="15" hidden="true" customHeight="false" outlineLevel="0" collapsed="false">
      <c r="B174" s="18"/>
      <c r="C174" s="19"/>
      <c r="D174" s="20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2"/>
      <c r="Z174" s="18"/>
    </row>
    <row r="175" customFormat="false" ht="15" hidden="true" customHeight="false" outlineLevel="0" collapsed="false">
      <c r="B175" s="18"/>
      <c r="C175" s="19"/>
      <c r="D175" s="20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2"/>
      <c r="Z175" s="18"/>
    </row>
    <row r="176" customFormat="false" ht="15" hidden="true" customHeight="false" outlineLevel="0" collapsed="false">
      <c r="B176" s="18"/>
      <c r="C176" s="19"/>
      <c r="D176" s="20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2"/>
      <c r="Z176" s="18"/>
    </row>
    <row r="177" customFormat="false" ht="15" hidden="true" customHeight="false" outlineLevel="0" collapsed="false">
      <c r="B177" s="18"/>
      <c r="C177" s="19"/>
      <c r="D177" s="20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2"/>
      <c r="Z177" s="18"/>
    </row>
    <row r="178" customFormat="false" ht="15" hidden="true" customHeight="false" outlineLevel="0" collapsed="false">
      <c r="B178" s="18"/>
      <c r="C178" s="19"/>
      <c r="D178" s="20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2"/>
      <c r="Z178" s="18"/>
    </row>
    <row r="179" customFormat="false" ht="30" hidden="true" customHeight="true" outlineLevel="0" collapsed="false">
      <c r="B179" s="18"/>
      <c r="C179" s="19"/>
      <c r="D179" s="20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2"/>
      <c r="Z179" s="18"/>
    </row>
    <row r="180" customFormat="false" ht="31.5" hidden="true" customHeight="true" outlineLevel="0" collapsed="false">
      <c r="B180" s="18"/>
      <c r="C180" s="19"/>
      <c r="D180" s="20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2"/>
      <c r="Z180" s="18"/>
    </row>
    <row r="181" customFormat="false" ht="15" hidden="false" customHeight="true" outlineLevel="0" collapsed="false">
      <c r="B181" s="58"/>
      <c r="C181" s="59"/>
      <c r="D181" s="60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2"/>
      <c r="Z181" s="18"/>
    </row>
  </sheetData>
  <sheetProtection sheet="true" password="fa9c" objects="true" scenarios="true" formatColumns="false" formatRows="false"/>
  <mergeCells count="106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5:X125"/>
    <mergeCell ref="E126:X126"/>
    <mergeCell ref="E127:X127"/>
    <mergeCell ref="E128:X128"/>
    <mergeCell ref="E129:X129"/>
    <mergeCell ref="E130:X130"/>
    <mergeCell ref="E131:X131"/>
    <mergeCell ref="E132:X132"/>
    <mergeCell ref="E133:X133"/>
    <mergeCell ref="E134:X134"/>
    <mergeCell ref="E135:X135"/>
    <mergeCell ref="E136:X136"/>
    <mergeCell ref="E137:X137"/>
    <mergeCell ref="E138:X138"/>
    <mergeCell ref="E139:X139"/>
    <mergeCell ref="E140:X140"/>
    <mergeCell ref="E141:X141"/>
    <mergeCell ref="E142:X142"/>
    <mergeCell ref="E143:X143"/>
    <mergeCell ref="E144:X144"/>
    <mergeCell ref="E145:X145"/>
    <mergeCell ref="E146:X146"/>
    <mergeCell ref="E149:G149"/>
    <mergeCell ref="H149:X149"/>
    <mergeCell ref="E150:J150"/>
    <mergeCell ref="K150:X150"/>
    <mergeCell ref="E151:J151"/>
    <mergeCell ref="K151:X151"/>
    <mergeCell ref="E152:J152"/>
    <mergeCell ref="K152:X152"/>
    <mergeCell ref="E166:X166"/>
    <mergeCell ref="F168:S168"/>
    <mergeCell ref="F170:X170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50" r:id="rId4" display="Обратиться за помощью"/>
    <hyperlink ref="K151" r:id="rId5" display="Перейти"/>
    <hyperlink ref="K152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6" width="4.13"/>
    <col collapsed="false" customWidth="true" hidden="false" outlineLevel="0" max="4" min="4" style="256" width="40.7"/>
    <col collapsed="false" customWidth="true" hidden="false" outlineLevel="0" max="5" min="5" style="256" width="6.7"/>
    <col collapsed="false" customWidth="true" hidden="false" outlineLevel="0" max="10" min="6" style="256" width="19.7"/>
    <col collapsed="false" customWidth="false" hidden="false" outlineLevel="0" max="257" min="11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B4" s="257"/>
      <c r="C4" s="257"/>
      <c r="D4" s="257"/>
    </row>
    <row r="5" customFormat="false" ht="11.25" hidden="true" customHeight="false" outlineLevel="0" collapsed="false">
      <c r="A5" s="130"/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258"/>
      <c r="E7" s="258"/>
      <c r="F7" s="258"/>
      <c r="J7" s="259"/>
    </row>
    <row r="8" customFormat="false" ht="12" hidden="false" customHeight="true" outlineLevel="0" collapsed="false">
      <c r="A8" s="130"/>
      <c r="D8" s="132" t="s">
        <v>72</v>
      </c>
      <c r="E8" s="260"/>
      <c r="F8" s="260"/>
    </row>
    <row r="9" customFormat="false" ht="12" hidden="false" customHeight="true" outlineLevel="0" collapsed="false">
      <c r="A9" s="130"/>
      <c r="D9" s="139" t="str">
        <f aca="false">IF(org="","Не определено",org)</f>
        <v>Не определено</v>
      </c>
      <c r="E9" s="258"/>
      <c r="F9" s="258"/>
    </row>
    <row r="10" customFormat="false" ht="12" hidden="false" customHeight="true" outlineLevel="0" collapsed="false">
      <c r="D10" s="260"/>
      <c r="E10" s="260"/>
      <c r="F10" s="260"/>
      <c r="G10" s="258"/>
      <c r="H10" s="261"/>
      <c r="I10" s="261"/>
      <c r="J10" s="194" t="s">
        <v>296</v>
      </c>
    </row>
    <row r="11" customFormat="false" ht="66.75" hidden="false" customHeight="true" outlineLevel="0" collapsed="false">
      <c r="C11" s="258"/>
      <c r="D11" s="262" t="s">
        <v>272</v>
      </c>
      <c r="E11" s="262" t="s">
        <v>134</v>
      </c>
      <c r="F11" s="262" t="s">
        <v>269</v>
      </c>
      <c r="G11" s="262" t="s">
        <v>273</v>
      </c>
      <c r="H11" s="262" t="s">
        <v>274</v>
      </c>
      <c r="I11" s="262" t="s">
        <v>275</v>
      </c>
      <c r="J11" s="263" t="s">
        <v>276</v>
      </c>
    </row>
    <row r="12" customFormat="false" ht="12" hidden="false" customHeight="true" outlineLevel="0" collapsed="false">
      <c r="D12" s="274" t="n">
        <v>1</v>
      </c>
      <c r="E12" s="274" t="n">
        <v>2</v>
      </c>
      <c r="F12" s="274" t="n">
        <v>3</v>
      </c>
      <c r="G12" s="274" t="n">
        <v>4</v>
      </c>
      <c r="H12" s="274" t="n">
        <v>5</v>
      </c>
      <c r="I12" s="274" t="n">
        <v>6</v>
      </c>
      <c r="J12" s="275" t="n">
        <v>7</v>
      </c>
    </row>
    <row r="13" customFormat="false" ht="15" hidden="false" customHeight="true" outlineLevel="0" collapsed="false">
      <c r="C13" s="258"/>
      <c r="D13" s="186" t="s">
        <v>297</v>
      </c>
      <c r="E13" s="187" t="n">
        <v>100</v>
      </c>
      <c r="F13" s="265" t="n">
        <f aca="false">F14+F15+F16+F17+F18+F19+F20+F21+F23+F24+F25+F26</f>
        <v>0</v>
      </c>
      <c r="G13" s="265" t="n">
        <f aca="false">G14+G15+G18+G19+G20+G21+G23+G24+G25+G26</f>
        <v>0</v>
      </c>
      <c r="H13" s="265" t="n">
        <f aca="false">H15+H16+H17+H18+H21+H22+H23+H24+H25+H26</f>
        <v>0</v>
      </c>
      <c r="I13" s="265" t="n">
        <f aca="false">I15+I18+I21+I22+I23+I24+I25+I26</f>
        <v>0</v>
      </c>
      <c r="J13" s="266" t="n">
        <f aca="false">SUM(J14:J26)</f>
        <v>0</v>
      </c>
    </row>
    <row r="14" customFormat="false" ht="15" hidden="false" customHeight="true" outlineLevel="0" collapsed="false">
      <c r="C14" s="258"/>
      <c r="D14" s="186" t="s">
        <v>278</v>
      </c>
      <c r="E14" s="187" t="n">
        <v>101</v>
      </c>
      <c r="F14" s="267"/>
      <c r="G14" s="267"/>
      <c r="H14" s="268" t="s">
        <v>279</v>
      </c>
      <c r="I14" s="268" t="s">
        <v>279</v>
      </c>
      <c r="J14" s="266" t="n">
        <f aca="false">G14</f>
        <v>0</v>
      </c>
    </row>
    <row r="15" customFormat="false" ht="15" hidden="false" customHeight="true" outlineLevel="0" collapsed="false">
      <c r="C15" s="258"/>
      <c r="D15" s="186" t="s">
        <v>280</v>
      </c>
      <c r="E15" s="187" t="n">
        <v>102</v>
      </c>
      <c r="F15" s="267"/>
      <c r="G15" s="267"/>
      <c r="H15" s="267"/>
      <c r="I15" s="267"/>
      <c r="J15" s="266" t="n">
        <f aca="false">I15+G15</f>
        <v>0</v>
      </c>
    </row>
    <row r="16" customFormat="false" ht="15" hidden="false" customHeight="true" outlineLevel="0" collapsed="false">
      <c r="C16" s="258"/>
      <c r="D16" s="186" t="s">
        <v>281</v>
      </c>
      <c r="E16" s="187" t="n">
        <v>103</v>
      </c>
      <c r="F16" s="267"/>
      <c r="G16" s="268" t="s">
        <v>279</v>
      </c>
      <c r="H16" s="267"/>
      <c r="I16" s="268" t="s">
        <v>279</v>
      </c>
      <c r="J16" s="270" t="s">
        <v>279</v>
      </c>
    </row>
    <row r="17" customFormat="false" ht="15" hidden="false" customHeight="true" outlineLevel="0" collapsed="false">
      <c r="C17" s="258"/>
      <c r="D17" s="186" t="s">
        <v>282</v>
      </c>
      <c r="E17" s="187" t="n">
        <v>104</v>
      </c>
      <c r="F17" s="267"/>
      <c r="G17" s="268" t="s">
        <v>279</v>
      </c>
      <c r="H17" s="267"/>
      <c r="I17" s="268" t="s">
        <v>279</v>
      </c>
      <c r="J17" s="270" t="s">
        <v>279</v>
      </c>
    </row>
    <row r="18" customFormat="false" ht="15" hidden="false" customHeight="true" outlineLevel="0" collapsed="false">
      <c r="C18" s="258"/>
      <c r="D18" s="186" t="s">
        <v>283</v>
      </c>
      <c r="E18" s="187" t="n">
        <v>105</v>
      </c>
      <c r="F18" s="267"/>
      <c r="G18" s="267"/>
      <c r="H18" s="267"/>
      <c r="I18" s="267"/>
      <c r="J18" s="269"/>
    </row>
    <row r="19" customFormat="false" ht="15" hidden="false" customHeight="true" outlineLevel="0" collapsed="false">
      <c r="C19" s="258"/>
      <c r="D19" s="186" t="s">
        <v>284</v>
      </c>
      <c r="E19" s="187" t="n">
        <v>106</v>
      </c>
      <c r="F19" s="267"/>
      <c r="G19" s="267"/>
      <c r="H19" s="268" t="s">
        <v>279</v>
      </c>
      <c r="I19" s="268" t="s">
        <v>279</v>
      </c>
      <c r="J19" s="266" t="n">
        <f aca="false">G19</f>
        <v>0</v>
      </c>
    </row>
    <row r="20" customFormat="false" ht="15" hidden="false" customHeight="true" outlineLevel="0" collapsed="false">
      <c r="C20" s="258"/>
      <c r="D20" s="186" t="s">
        <v>285</v>
      </c>
      <c r="E20" s="187" t="n">
        <v>107</v>
      </c>
      <c r="F20" s="267"/>
      <c r="G20" s="267"/>
      <c r="H20" s="268" t="s">
        <v>279</v>
      </c>
      <c r="I20" s="268" t="s">
        <v>279</v>
      </c>
      <c r="J20" s="266" t="n">
        <f aca="false">G20</f>
        <v>0</v>
      </c>
    </row>
    <row r="21" customFormat="false" ht="15" hidden="false" customHeight="true" outlineLevel="0" collapsed="false">
      <c r="C21" s="258"/>
      <c r="D21" s="186" t="s">
        <v>286</v>
      </c>
      <c r="E21" s="187" t="n">
        <v>108</v>
      </c>
      <c r="F21" s="267"/>
      <c r="G21" s="267"/>
      <c r="H21" s="267"/>
      <c r="I21" s="267"/>
      <c r="J21" s="269"/>
    </row>
    <row r="22" customFormat="false" ht="15" hidden="false" customHeight="true" outlineLevel="0" collapsed="false">
      <c r="C22" s="258"/>
      <c r="D22" s="186" t="s">
        <v>287</v>
      </c>
      <c r="E22" s="187" t="n">
        <v>109</v>
      </c>
      <c r="F22" s="268" t="s">
        <v>279</v>
      </c>
      <c r="G22" s="268" t="s">
        <v>279</v>
      </c>
      <c r="H22" s="267"/>
      <c r="I22" s="267"/>
      <c r="J22" s="266" t="n">
        <f aca="false">I22</f>
        <v>0</v>
      </c>
    </row>
    <row r="23" customFormat="false" ht="15" hidden="false" customHeight="true" outlineLevel="0" collapsed="false">
      <c r="C23" s="258"/>
      <c r="D23" s="186" t="s">
        <v>288</v>
      </c>
      <c r="E23" s="187" t="n">
        <v>110</v>
      </c>
      <c r="F23" s="267"/>
      <c r="G23" s="267"/>
      <c r="H23" s="267"/>
      <c r="I23" s="267"/>
      <c r="J23" s="266" t="n">
        <f aca="false">I23+G23</f>
        <v>0</v>
      </c>
    </row>
    <row r="24" customFormat="false" ht="15" hidden="false" customHeight="true" outlineLevel="0" collapsed="false">
      <c r="C24" s="258"/>
      <c r="D24" s="186" t="s">
        <v>289</v>
      </c>
      <c r="E24" s="187" t="n">
        <v>111</v>
      </c>
      <c r="F24" s="267"/>
      <c r="G24" s="267"/>
      <c r="H24" s="267"/>
      <c r="I24" s="267"/>
      <c r="J24" s="266" t="n">
        <f aca="false">I24+G24</f>
        <v>0</v>
      </c>
    </row>
    <row r="25" customFormat="false" ht="22.5" hidden="false" customHeight="false" outlineLevel="0" collapsed="false">
      <c r="C25" s="258"/>
      <c r="D25" s="186" t="s">
        <v>290</v>
      </c>
      <c r="E25" s="187" t="n">
        <v>112</v>
      </c>
      <c r="F25" s="267"/>
      <c r="G25" s="267"/>
      <c r="H25" s="267"/>
      <c r="I25" s="267"/>
      <c r="J25" s="266" t="n">
        <f aca="false">I25+G25</f>
        <v>0</v>
      </c>
    </row>
    <row r="26" customFormat="false" ht="22.5" hidden="false" customHeight="false" outlineLevel="0" collapsed="false">
      <c r="C26" s="258"/>
      <c r="D26" s="186" t="s">
        <v>291</v>
      </c>
      <c r="E26" s="187" t="n">
        <v>113</v>
      </c>
      <c r="F26" s="267"/>
      <c r="G26" s="267"/>
      <c r="H26" s="267"/>
      <c r="I26" s="267"/>
      <c r="J26" s="266" t="n">
        <f aca="false">I26+G26</f>
        <v>0</v>
      </c>
    </row>
    <row r="27" customFormat="false" ht="15" hidden="false" customHeight="true" outlineLevel="0" collapsed="false">
      <c r="C27" s="258"/>
      <c r="D27" s="186" t="s">
        <v>298</v>
      </c>
      <c r="E27" s="187" t="n">
        <v>114</v>
      </c>
      <c r="F27" s="265" t="n">
        <f aca="false">F13-'Раздел III'!F13</f>
        <v>0</v>
      </c>
      <c r="G27" s="265" t="n">
        <f aca="false">G13-'Раздел III'!G13</f>
        <v>0</v>
      </c>
      <c r="H27" s="265" t="n">
        <f aca="false">H13-'Раздел III'!H13</f>
        <v>0</v>
      </c>
      <c r="I27" s="265" t="n">
        <f aca="false">I13-'Раздел III'!I13</f>
        <v>0</v>
      </c>
      <c r="J27" s="266" t="n">
        <f aca="false">J13-'Раздел III'!J13</f>
        <v>0</v>
      </c>
    </row>
    <row r="28" customFormat="false" ht="15" hidden="false" customHeight="true" outlineLevel="0" collapsed="false">
      <c r="C28" s="258"/>
      <c r="D28" s="191" t="s">
        <v>299</v>
      </c>
      <c r="E28" s="192" t="n">
        <v>200</v>
      </c>
      <c r="F28" s="272"/>
      <c r="G28" s="271" t="s">
        <v>279</v>
      </c>
      <c r="H28" s="272"/>
      <c r="I28" s="271" t="s">
        <v>279</v>
      </c>
      <c r="J28" s="273" t="s">
        <v>279</v>
      </c>
    </row>
    <row r="31" s="175" customFormat="true" ht="12.75" hidden="false" customHeight="true" outlineLevel="0" collapsed="false">
      <c r="A31" s="174"/>
      <c r="D31" s="175" t="s">
        <v>168</v>
      </c>
      <c r="E31" s="176" t="str">
        <f aca="false">IF(Титульный!$G$40="","",Титульный!$G$40)</f>
        <v/>
      </c>
      <c r="F31" s="176"/>
      <c r="G31" s="176"/>
      <c r="H31" s="176"/>
      <c r="J31" s="177"/>
      <c r="K31" s="177"/>
    </row>
    <row r="32" s="175" customFormat="true" ht="12.75" hidden="false" customHeight="true" outlineLevel="0" collapsed="false">
      <c r="A32" s="174"/>
      <c r="E32" s="178" t="s">
        <v>169</v>
      </c>
      <c r="F32" s="178"/>
      <c r="G32" s="178"/>
      <c r="H32" s="178"/>
      <c r="J32" s="179" t="s">
        <v>170</v>
      </c>
      <c r="K32" s="179"/>
    </row>
    <row r="33" s="175" customFormat="true" ht="12.75" hidden="false" customHeight="false" outlineLevel="0" collapsed="false">
      <c r="A33" s="174"/>
      <c r="G33" s="180"/>
      <c r="K33" s="180"/>
    </row>
    <row r="34" s="175" customFormat="true" ht="12.75" hidden="false" customHeight="false" outlineLevel="0" collapsed="false">
      <c r="A34" s="174"/>
    </row>
    <row r="35" s="175" customFormat="true" ht="12.75" hidden="false" customHeight="true" outlineLevel="0" collapsed="false">
      <c r="A35" s="174"/>
      <c r="D35" s="181" t="s">
        <v>171</v>
      </c>
      <c r="E35" s="176" t="str">
        <f aca="false">IF(Титульный!$G$49="","",Титульный!$G$49)</f>
        <v/>
      </c>
      <c r="F35" s="176"/>
      <c r="G35" s="178"/>
      <c r="H35" s="176" t="str">
        <f aca="false">IF(Титульный!$G$48="","",Титульный!$G$48)</f>
        <v/>
      </c>
      <c r="I35" s="176"/>
      <c r="J35" s="176"/>
      <c r="K35" s="178"/>
      <c r="L35" s="182"/>
      <c r="M35" s="182"/>
    </row>
    <row r="36" s="175" customFormat="true" ht="12.75" hidden="false" customHeight="true" outlineLevel="0" collapsed="false">
      <c r="A36" s="174"/>
      <c r="D36" s="181" t="s">
        <v>172</v>
      </c>
      <c r="E36" s="178" t="s">
        <v>173</v>
      </c>
      <c r="F36" s="178"/>
      <c r="G36" s="180"/>
      <c r="H36" s="178" t="s">
        <v>169</v>
      </c>
      <c r="I36" s="178"/>
      <c r="J36" s="178"/>
      <c r="K36" s="180"/>
      <c r="L36" s="178" t="s">
        <v>170</v>
      </c>
      <c r="M36" s="178"/>
    </row>
    <row r="37" s="175" customFormat="true" ht="12.75" hidden="false" customHeight="false" outlineLevel="0" collapsed="false">
      <c r="A37" s="174"/>
      <c r="D37" s="181" t="s">
        <v>174</v>
      </c>
    </row>
    <row r="38" s="175" customFormat="true" ht="12.75" hidden="false" customHeight="true" outlineLevel="0" collapsed="false">
      <c r="A38" s="174"/>
      <c r="E38" s="176" t="str">
        <f aca="false">IF(Титульный!$G$50="","",Титульный!$G$50)</f>
        <v/>
      </c>
      <c r="F38" s="176"/>
      <c r="G38" s="176"/>
      <c r="I38" s="183" t="s">
        <v>175</v>
      </c>
      <c r="J38" s="181"/>
    </row>
    <row r="39" s="175" customFormat="true" ht="12.75" hidden="false" customHeight="true" outlineLevel="0" collapsed="false">
      <c r="A39" s="174"/>
      <c r="E39" s="184" t="s">
        <v>176</v>
      </c>
      <c r="F39" s="184"/>
      <c r="G39" s="184"/>
      <c r="I39" s="185" t="s">
        <v>177</v>
      </c>
      <c r="J39" s="185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F18:J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78" customFormat="true" ht="12" hidden="false" customHeight="true" outlineLevel="0" collapsed="false">
      <c r="C7" s="279"/>
      <c r="D7" s="280"/>
      <c r="E7" s="280"/>
    </row>
    <row r="8" s="278" customFormat="true" ht="12" hidden="false" customHeight="true" outlineLevel="0" collapsed="false">
      <c r="C8" s="279"/>
      <c r="D8" s="281" t="s">
        <v>300</v>
      </c>
      <c r="E8" s="281"/>
    </row>
    <row r="9" s="278" customFormat="true" ht="12" hidden="false" customHeight="true" outlineLevel="0" collapsed="false">
      <c r="C9" s="279"/>
      <c r="D9" s="282" t="str">
        <f aca="false">IF(org="","Не определено",org)</f>
        <v>Не определено</v>
      </c>
      <c r="E9" s="282"/>
    </row>
    <row r="10" s="278" customFormat="true" ht="12" hidden="false" customHeight="true" outlineLevel="0" collapsed="false">
      <c r="C10" s="279"/>
      <c r="D10" s="280"/>
      <c r="E10" s="280"/>
    </row>
    <row r="11" s="278" customFormat="true" ht="15" hidden="false" customHeight="true" outlineLevel="0" collapsed="false">
      <c r="C11" s="279"/>
      <c r="D11" s="283" t="s">
        <v>301</v>
      </c>
      <c r="E11" s="284" t="s">
        <v>302</v>
      </c>
    </row>
    <row r="12" s="278" customFormat="true" ht="12" hidden="false" customHeight="true" outlineLevel="0" collapsed="false">
      <c r="C12" s="279"/>
      <c r="D12" s="285" t="n">
        <v>1</v>
      </c>
      <c r="E12" s="285" t="n">
        <v>2</v>
      </c>
    </row>
    <row r="13" customFormat="false" ht="15" hidden="true" customHeight="true" outlineLevel="0" collapsed="false">
      <c r="C13" s="286"/>
      <c r="D13" s="287" t="n">
        <v>0</v>
      </c>
      <c r="E13" s="288"/>
    </row>
    <row r="14" customFormat="false" ht="15" hidden="false" customHeight="true" outlineLevel="0" collapsed="false">
      <c r="C14" s="286"/>
      <c r="D14" s="289"/>
      <c r="E14" s="290" t="s">
        <v>303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27.27"/>
    <col collapsed="false" customWidth="true" hidden="false" outlineLevel="0" max="3" min="3" style="291" width="103.27"/>
    <col collapsed="false" customWidth="true" hidden="false" outlineLevel="0" max="4" min="4" style="291" width="17.7"/>
    <col collapsed="false" customWidth="false" hidden="false" outlineLevel="0" max="257" min="5" style="291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2" t="s">
        <v>304</v>
      </c>
      <c r="C2" s="292"/>
      <c r="D2" s="292"/>
    </row>
    <row r="3" customFormat="false" ht="12" hidden="false" customHeight="true" outlineLevel="0" collapsed="false">
      <c r="B3" s="293" t="str">
        <f aca="false">IF(org="","Не определено",org)</f>
        <v>Не определено</v>
      </c>
      <c r="C3" s="294"/>
      <c r="D3" s="294"/>
    </row>
    <row r="4" customFormat="false" ht="12" hidden="false" customHeight="true" outlineLevel="0" collapsed="false"/>
    <row r="5" customFormat="false" ht="15" hidden="false" customHeight="true" outlineLevel="0" collapsed="false">
      <c r="B5" s="295" t="s">
        <v>305</v>
      </c>
      <c r="C5" s="295" t="s">
        <v>306</v>
      </c>
      <c r="D5" s="295" t="s">
        <v>1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19.99"/>
    <col collapsed="false" customWidth="false" hidden="false" outlineLevel="0" max="2" min="2" style="296" width="9.13"/>
    <col collapsed="false" customWidth="true" hidden="false" outlineLevel="0" max="3" min="3" style="296" width="21.99"/>
    <col collapsed="false" customWidth="false" hidden="false" outlineLevel="0" max="257" min="4" style="296" width="9.13"/>
  </cols>
  <sheetData>
    <row r="1" customFormat="false" ht="11.25" hidden="false" customHeight="false" outlineLevel="0" collapsed="false">
      <c r="A1" s="296" t="n">
        <v>17</v>
      </c>
    </row>
    <row r="2" customFormat="false" ht="11.25" hidden="false" customHeight="false" outlineLevel="0" collapsed="false">
      <c r="A2" s="296" t="s">
        <v>307</v>
      </c>
      <c r="B2" s="296" t="s">
        <v>308</v>
      </c>
      <c r="C2" s="296" t="s">
        <v>309</v>
      </c>
    </row>
    <row r="3" customFormat="false" ht="11.25" hidden="false" customHeight="false" outlineLevel="0" collapsed="false">
      <c r="A3" s="296" t="s">
        <v>310</v>
      </c>
      <c r="B3" s="296" t="s">
        <v>311</v>
      </c>
      <c r="C3" s="296" t="s">
        <v>309</v>
      </c>
    </row>
    <row r="4" customFormat="false" ht="11.25" hidden="false" customHeight="false" outlineLevel="0" collapsed="false">
      <c r="A4" s="296" t="s">
        <v>312</v>
      </c>
      <c r="B4" s="296" t="s">
        <v>308</v>
      </c>
      <c r="C4" s="296" t="s">
        <v>309</v>
      </c>
    </row>
    <row r="5" customFormat="false" ht="11.25" hidden="false" customHeight="false" outlineLevel="0" collapsed="false">
      <c r="A5" s="297" t="s">
        <v>313</v>
      </c>
      <c r="B5" s="296" t="s">
        <v>308</v>
      </c>
      <c r="C5" s="296" t="s">
        <v>309</v>
      </c>
    </row>
    <row r="6" customFormat="false" ht="11.25" hidden="false" customHeight="false" outlineLevel="0" collapsed="false">
      <c r="A6" s="296" t="s">
        <v>314</v>
      </c>
      <c r="B6" s="296" t="s">
        <v>308</v>
      </c>
      <c r="C6" s="296" t="s">
        <v>309</v>
      </c>
    </row>
    <row r="7" customFormat="false" ht="11.25" hidden="false" customHeight="false" outlineLevel="0" collapsed="false">
      <c r="A7" s="296" t="s">
        <v>315</v>
      </c>
      <c r="B7" s="296" t="s">
        <v>308</v>
      </c>
      <c r="C7" s="296" t="s">
        <v>309</v>
      </c>
    </row>
    <row r="8" customFormat="false" ht="11.25" hidden="false" customHeight="false" outlineLevel="0" collapsed="false">
      <c r="A8" s="296" t="s">
        <v>316</v>
      </c>
      <c r="B8" s="296" t="s">
        <v>308</v>
      </c>
      <c r="C8" s="296" t="s">
        <v>309</v>
      </c>
    </row>
    <row r="9" customFormat="false" ht="11.25" hidden="false" customHeight="false" outlineLevel="0" collapsed="false">
      <c r="A9" s="296" t="s">
        <v>317</v>
      </c>
      <c r="B9" s="296" t="s">
        <v>308</v>
      </c>
      <c r="C9" s="296" t="s">
        <v>309</v>
      </c>
    </row>
    <row r="10" customFormat="false" ht="11.25" hidden="false" customHeight="false" outlineLevel="0" collapsed="false">
      <c r="A10" s="296" t="s">
        <v>318</v>
      </c>
      <c r="B10" s="296" t="s">
        <v>308</v>
      </c>
      <c r="C10" s="296" t="s">
        <v>309</v>
      </c>
    </row>
    <row r="11" customFormat="false" ht="11.25" hidden="false" customHeight="false" outlineLevel="0" collapsed="false">
      <c r="A11" s="296" t="s">
        <v>319</v>
      </c>
      <c r="B11" s="296" t="s">
        <v>308</v>
      </c>
      <c r="C11" s="296" t="s">
        <v>309</v>
      </c>
    </row>
    <row r="12" customFormat="false" ht="11.25" hidden="false" customHeight="false" outlineLevel="0" collapsed="false">
      <c r="A12" s="296" t="s">
        <v>320</v>
      </c>
      <c r="B12" s="296" t="s">
        <v>308</v>
      </c>
      <c r="C12" s="297" t="s">
        <v>309</v>
      </c>
    </row>
    <row r="13" customFormat="false" ht="11.25" hidden="false" customHeight="false" outlineLevel="0" collapsed="false">
      <c r="A13" s="296" t="s">
        <v>321</v>
      </c>
      <c r="B13" s="296" t="s">
        <v>308</v>
      </c>
      <c r="C13" s="296" t="s">
        <v>309</v>
      </c>
    </row>
    <row r="14" customFormat="false" ht="11.25" hidden="false" customHeight="false" outlineLevel="0" collapsed="false">
      <c r="A14" s="296" t="s">
        <v>322</v>
      </c>
      <c r="B14" s="296" t="s">
        <v>308</v>
      </c>
      <c r="C14" s="296" t="s">
        <v>309</v>
      </c>
    </row>
    <row r="15" customFormat="false" ht="11.25" hidden="false" customHeight="false" outlineLevel="0" collapsed="false">
      <c r="A15" s="296" t="s">
        <v>323</v>
      </c>
      <c r="B15" s="296" t="s">
        <v>308</v>
      </c>
      <c r="C15" s="296" t="s">
        <v>309</v>
      </c>
    </row>
    <row r="16" customFormat="false" ht="11.25" hidden="false" customHeight="false" outlineLevel="0" collapsed="false">
      <c r="A16" s="296" t="s">
        <v>324</v>
      </c>
      <c r="B16" s="296" t="s">
        <v>308</v>
      </c>
      <c r="C16" s="296" t="s">
        <v>309</v>
      </c>
    </row>
    <row r="17" customFormat="false" ht="11.25" hidden="false" customHeight="false" outlineLevel="0" collapsed="false">
      <c r="A17" s="296" t="s">
        <v>325</v>
      </c>
      <c r="B17" s="296" t="s">
        <v>308</v>
      </c>
      <c r="C17" s="29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98" width="4.13"/>
    <col collapsed="false" customWidth="false" hidden="false" outlineLevel="0" max="5" min="5" style="298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99" t="s">
        <v>326</v>
      </c>
      <c r="C1" s="299"/>
      <c r="D1" s="300"/>
      <c r="E1" s="300" t="s">
        <v>327</v>
      </c>
      <c r="F1" s="300" t="s">
        <v>328</v>
      </c>
      <c r="G1" s="300" t="s">
        <v>329</v>
      </c>
      <c r="H1" s="300" t="s">
        <v>330</v>
      </c>
    </row>
    <row r="2" customFormat="false" ht="11.25" hidden="false" customHeight="false" outlineLevel="0" collapsed="false">
      <c r="A2" s="0" t="n">
        <v>0</v>
      </c>
      <c r="B2" s="0" t="s">
        <v>331</v>
      </c>
      <c r="D2" s="301" t="n">
        <v>2</v>
      </c>
      <c r="E2" s="302" t="s">
        <v>332</v>
      </c>
      <c r="F2" s="0" t="n">
        <v>2014</v>
      </c>
      <c r="G2" s="303" t="s">
        <v>333</v>
      </c>
      <c r="H2" s="303" t="s">
        <v>334</v>
      </c>
    </row>
    <row r="3" customFormat="false" ht="11.25" hidden="false" customHeight="false" outlineLevel="0" collapsed="false">
      <c r="B3" s="0" t="s">
        <v>335</v>
      </c>
      <c r="D3" s="301" t="n">
        <v>3</v>
      </c>
      <c r="E3" s="302" t="s">
        <v>336</v>
      </c>
      <c r="F3" s="0" t="n">
        <v>2015</v>
      </c>
      <c r="G3" s="303" t="s">
        <v>337</v>
      </c>
      <c r="H3" s="303" t="s">
        <v>338</v>
      </c>
    </row>
    <row r="4" customFormat="false" ht="11.25" hidden="false" customHeight="false" outlineLevel="0" collapsed="false">
      <c r="B4" s="0" t="s">
        <v>339</v>
      </c>
      <c r="D4" s="301" t="n">
        <v>4</v>
      </c>
      <c r="E4" s="302" t="s">
        <v>340</v>
      </c>
      <c r="F4" s="0" t="n">
        <v>2016</v>
      </c>
      <c r="H4" s="303" t="s">
        <v>341</v>
      </c>
    </row>
    <row r="5" customFormat="false" ht="11.25" hidden="false" customHeight="false" outlineLevel="0" collapsed="false">
      <c r="B5" s="0" t="s">
        <v>342</v>
      </c>
      <c r="D5" s="301" t="n">
        <v>6</v>
      </c>
      <c r="E5" s="302" t="s">
        <v>343</v>
      </c>
    </row>
    <row r="6" customFormat="false" ht="11.25" hidden="false" customHeight="false" outlineLevel="0" collapsed="false">
      <c r="B6" s="0" t="s">
        <v>344</v>
      </c>
      <c r="D6" s="301" t="n">
        <v>14</v>
      </c>
      <c r="E6" s="302" t="s">
        <v>345</v>
      </c>
    </row>
    <row r="7" customFormat="false" ht="11.25" hidden="false" customHeight="false" outlineLevel="0" collapsed="false">
      <c r="B7" s="0" t="s">
        <v>346</v>
      </c>
      <c r="D7" s="301" t="n">
        <v>15</v>
      </c>
      <c r="E7" s="302" t="s">
        <v>347</v>
      </c>
    </row>
    <row r="8" customFormat="false" ht="11.25" hidden="false" customHeight="false" outlineLevel="0" collapsed="false">
      <c r="B8" s="0" t="s">
        <v>348</v>
      </c>
      <c r="D8" s="301" t="n">
        <v>16</v>
      </c>
      <c r="E8" s="302" t="s">
        <v>349</v>
      </c>
    </row>
    <row r="9" customFormat="false" ht="11.25" hidden="false" customHeight="false" outlineLevel="0" collapsed="false">
      <c r="B9" s="0" t="s">
        <v>350</v>
      </c>
      <c r="D9" s="301" t="n">
        <v>17</v>
      </c>
      <c r="E9" s="302" t="s">
        <v>351</v>
      </c>
    </row>
    <row r="10" customFormat="false" ht="11.25" hidden="false" customHeight="false" outlineLevel="0" collapsed="false">
      <c r="B10" s="0" t="s">
        <v>352</v>
      </c>
      <c r="D10" s="301" t="n">
        <v>19</v>
      </c>
      <c r="E10" s="302" t="s">
        <v>353</v>
      </c>
    </row>
    <row r="11" customFormat="false" ht="11.25" hidden="false" customHeight="false" outlineLevel="0" collapsed="false">
      <c r="B11" s="0" t="s">
        <v>354</v>
      </c>
      <c r="D11" s="301" t="n">
        <v>20</v>
      </c>
      <c r="E11" s="302" t="s">
        <v>355</v>
      </c>
    </row>
    <row r="12" customFormat="false" ht="11.25" hidden="false" customHeight="false" outlineLevel="0" collapsed="false">
      <c r="B12" s="0" t="s">
        <v>356</v>
      </c>
      <c r="D12" s="301" t="n">
        <v>21</v>
      </c>
      <c r="E12" s="302" t="s">
        <v>357</v>
      </c>
    </row>
    <row r="13" customFormat="false" ht="11.25" hidden="false" customHeight="false" outlineLevel="0" collapsed="false">
      <c r="B13" s="0" t="s">
        <v>358</v>
      </c>
      <c r="D13" s="301" t="n">
        <v>22</v>
      </c>
      <c r="E13" s="302" t="s">
        <v>359</v>
      </c>
    </row>
    <row r="14" customFormat="false" ht="11.25" hidden="false" customHeight="false" outlineLevel="0" collapsed="false">
      <c r="B14" s="0" t="s">
        <v>360</v>
      </c>
      <c r="D14" s="301" t="n">
        <v>24</v>
      </c>
      <c r="E14" s="304" t="s">
        <v>361</v>
      </c>
    </row>
    <row r="15" customFormat="false" ht="11.25" hidden="false" customHeight="false" outlineLevel="0" collapsed="false">
      <c r="B15" s="0" t="s">
        <v>362</v>
      </c>
      <c r="D15" s="301" t="n">
        <v>25</v>
      </c>
    </row>
    <row r="16" customFormat="false" ht="11.25" hidden="false" customHeight="false" outlineLevel="0" collapsed="false">
      <c r="B16" s="0" t="s">
        <v>363</v>
      </c>
    </row>
    <row r="17" customFormat="false" ht="11.25" hidden="false" customHeight="false" outlineLevel="0" collapsed="false">
      <c r="B17" s="0" t="s">
        <v>364</v>
      </c>
    </row>
    <row r="18" customFormat="false" ht="11.25" hidden="false" customHeight="false" outlineLevel="0" collapsed="false">
      <c r="B18" s="0" t="s">
        <v>365</v>
      </c>
    </row>
    <row r="19" customFormat="false" ht="11.25" hidden="false" customHeight="false" outlineLevel="0" collapsed="false">
      <c r="B19" s="0" t="s">
        <v>366</v>
      </c>
    </row>
    <row r="20" customFormat="false" ht="11.25" hidden="false" customHeight="false" outlineLevel="0" collapsed="false">
      <c r="B20" s="0" t="s">
        <v>367</v>
      </c>
    </row>
    <row r="21" customFormat="false" ht="11.25" hidden="false" customHeight="false" outlineLevel="0" collapsed="false">
      <c r="B21" s="0" t="s">
        <v>368</v>
      </c>
    </row>
    <row r="22" customFormat="false" ht="11.25" hidden="false" customHeight="false" outlineLevel="0" collapsed="false">
      <c r="B22" s="0" t="s">
        <v>369</v>
      </c>
    </row>
    <row r="23" customFormat="false" ht="11.25" hidden="false" customHeight="false" outlineLevel="0" collapsed="false">
      <c r="B23" s="0" t="s">
        <v>370</v>
      </c>
    </row>
    <row r="24" customFormat="false" ht="11.25" hidden="false" customHeight="false" outlineLevel="0" collapsed="false">
      <c r="B24" s="0" t="s">
        <v>371</v>
      </c>
    </row>
    <row r="25" customFormat="false" ht="11.25" hidden="false" customHeight="false" outlineLevel="0" collapsed="false">
      <c r="B25" s="0" t="s">
        <v>372</v>
      </c>
    </row>
    <row r="26" customFormat="false" ht="11.25" hidden="false" customHeight="false" outlineLevel="0" collapsed="false">
      <c r="B26" s="0" t="s">
        <v>373</v>
      </c>
    </row>
    <row r="27" customFormat="false" ht="11.25" hidden="false" customHeight="false" outlineLevel="0" collapsed="false">
      <c r="B27" s="0" t="s">
        <v>374</v>
      </c>
    </row>
    <row r="28" customFormat="false" ht="11.25" hidden="false" customHeight="false" outlineLevel="0" collapsed="false">
      <c r="B28" s="0" t="s">
        <v>375</v>
      </c>
    </row>
    <row r="29" customFormat="false" ht="11.25" hidden="false" customHeight="false" outlineLevel="0" collapsed="false">
      <c r="B29" s="0" t="s">
        <v>376</v>
      </c>
    </row>
    <row r="30" customFormat="false" ht="11.25" hidden="false" customHeight="false" outlineLevel="0" collapsed="false">
      <c r="B30" s="0" t="s">
        <v>377</v>
      </c>
    </row>
    <row r="31" customFormat="false" ht="11.25" hidden="false" customHeight="false" outlineLevel="0" collapsed="false">
      <c r="B31" s="0" t="s">
        <v>378</v>
      </c>
    </row>
    <row r="32" customFormat="false" ht="11.25" hidden="false" customHeight="false" outlineLevel="0" collapsed="false">
      <c r="B32" s="0" t="s">
        <v>379</v>
      </c>
    </row>
    <row r="33" customFormat="false" ht="11.25" hidden="false" customHeight="false" outlineLevel="0" collapsed="false">
      <c r="B33" s="0" t="s">
        <v>380</v>
      </c>
    </row>
    <row r="34" customFormat="false" ht="11.25" hidden="false" customHeight="false" outlineLevel="0" collapsed="false">
      <c r="B34" s="0" t="s">
        <v>381</v>
      </c>
    </row>
    <row r="35" customFormat="false" ht="11.25" hidden="false" customHeight="false" outlineLevel="0" collapsed="false">
      <c r="B35" s="0" t="s">
        <v>382</v>
      </c>
    </row>
    <row r="36" customFormat="false" ht="11.25" hidden="false" customHeight="false" outlineLevel="0" collapsed="false">
      <c r="B36" s="0" t="s">
        <v>383</v>
      </c>
    </row>
    <row r="37" customFormat="false" ht="11.25" hidden="false" customHeight="false" outlineLevel="0" collapsed="false">
      <c r="B37" s="0" t="s">
        <v>384</v>
      </c>
    </row>
    <row r="38" customFormat="false" ht="11.25" hidden="false" customHeight="false" outlineLevel="0" collapsed="false">
      <c r="B38" s="0" t="s">
        <v>385</v>
      </c>
    </row>
    <row r="39" customFormat="false" ht="11.25" hidden="false" customHeight="false" outlineLevel="0" collapsed="false">
      <c r="B39" s="0" t="s">
        <v>386</v>
      </c>
    </row>
    <row r="40" customFormat="false" ht="11.25" hidden="false" customHeight="false" outlineLevel="0" collapsed="false">
      <c r="B40" s="0" t="s">
        <v>387</v>
      </c>
    </row>
    <row r="41" customFormat="false" ht="11.25" hidden="false" customHeight="false" outlineLevel="0" collapsed="false">
      <c r="B41" s="0" t="s">
        <v>388</v>
      </c>
    </row>
    <row r="42" customFormat="false" ht="11.25" hidden="false" customHeight="false" outlineLevel="0" collapsed="false">
      <c r="B42" s="0" t="s">
        <v>389</v>
      </c>
    </row>
    <row r="43" customFormat="false" ht="11.25" hidden="false" customHeight="false" outlineLevel="0" collapsed="false">
      <c r="B43" s="0" t="s">
        <v>390</v>
      </c>
    </row>
    <row r="44" customFormat="false" ht="11.25" hidden="false" customHeight="false" outlineLevel="0" collapsed="false">
      <c r="B44" s="0" t="s">
        <v>391</v>
      </c>
    </row>
    <row r="45" customFormat="false" ht="11.25" hidden="false" customHeight="false" outlineLevel="0" collapsed="false">
      <c r="B45" s="0" t="s">
        <v>392</v>
      </c>
    </row>
    <row r="46" customFormat="false" ht="11.25" hidden="false" customHeight="false" outlineLevel="0" collapsed="false">
      <c r="B46" s="0" t="s">
        <v>393</v>
      </c>
    </row>
    <row r="47" customFormat="false" ht="11.25" hidden="false" customHeight="false" outlineLevel="0" collapsed="false">
      <c r="B47" s="0" t="s">
        <v>394</v>
      </c>
    </row>
    <row r="48" customFormat="false" ht="11.25" hidden="false" customHeight="false" outlineLevel="0" collapsed="false">
      <c r="B48" s="0" t="s">
        <v>395</v>
      </c>
    </row>
    <row r="49" customFormat="false" ht="11.25" hidden="false" customHeight="false" outlineLevel="0" collapsed="false">
      <c r="B49" s="0" t="s">
        <v>396</v>
      </c>
    </row>
    <row r="50" customFormat="false" ht="11.25" hidden="false" customHeight="false" outlineLevel="0" collapsed="false">
      <c r="B50" s="0" t="s">
        <v>397</v>
      </c>
    </row>
    <row r="51" customFormat="false" ht="11.25" hidden="false" customHeight="false" outlineLevel="0" collapsed="false">
      <c r="B51" s="0" t="s">
        <v>398</v>
      </c>
    </row>
    <row r="52" customFormat="false" ht="11.25" hidden="false" customHeight="false" outlineLevel="0" collapsed="false">
      <c r="B52" s="0" t="s">
        <v>399</v>
      </c>
    </row>
    <row r="53" customFormat="false" ht="11.25" hidden="false" customHeight="false" outlineLevel="0" collapsed="false">
      <c r="B53" s="0" t="s">
        <v>400</v>
      </c>
    </row>
    <row r="54" customFormat="false" ht="11.25" hidden="false" customHeight="false" outlineLevel="0" collapsed="false">
      <c r="B54" s="0" t="s">
        <v>401</v>
      </c>
    </row>
    <row r="55" customFormat="false" ht="11.25" hidden="false" customHeight="false" outlineLevel="0" collapsed="false">
      <c r="B55" s="0" t="s">
        <v>402</v>
      </c>
    </row>
    <row r="56" customFormat="false" ht="11.25" hidden="false" customHeight="false" outlineLevel="0" collapsed="false">
      <c r="B56" s="0" t="s">
        <v>403</v>
      </c>
    </row>
    <row r="57" customFormat="false" ht="11.25" hidden="false" customHeight="false" outlineLevel="0" collapsed="false">
      <c r="B57" s="0" t="s">
        <v>404</v>
      </c>
    </row>
    <row r="58" customFormat="false" ht="11.25" hidden="false" customHeight="false" outlineLevel="0" collapsed="false">
      <c r="B58" s="0" t="s">
        <v>405</v>
      </c>
    </row>
    <row r="59" customFormat="false" ht="11.25" hidden="false" customHeight="false" outlineLevel="0" collapsed="false">
      <c r="B59" s="0" t="s">
        <v>406</v>
      </c>
    </row>
    <row r="60" customFormat="false" ht="11.25" hidden="false" customHeight="false" outlineLevel="0" collapsed="false">
      <c r="B60" s="0" t="s">
        <v>407</v>
      </c>
    </row>
    <row r="61" customFormat="false" ht="11.25" hidden="false" customHeight="false" outlineLevel="0" collapsed="false">
      <c r="B61" s="0" t="s">
        <v>408</v>
      </c>
    </row>
    <row r="62" customFormat="false" ht="11.25" hidden="false" customHeight="false" outlineLevel="0" collapsed="false">
      <c r="B62" s="0" t="s">
        <v>409</v>
      </c>
    </row>
    <row r="63" customFormat="false" ht="11.25" hidden="false" customHeight="false" outlineLevel="0" collapsed="false">
      <c r="B63" s="0" t="s">
        <v>410</v>
      </c>
    </row>
    <row r="64" customFormat="false" ht="11.25" hidden="false" customHeight="false" outlineLevel="0" collapsed="false">
      <c r="B64" s="0" t="s">
        <v>411</v>
      </c>
    </row>
    <row r="65" customFormat="false" ht="11.25" hidden="false" customHeight="false" outlineLevel="0" collapsed="false">
      <c r="B65" s="0" t="s">
        <v>412</v>
      </c>
    </row>
    <row r="66" customFormat="false" ht="11.25" hidden="false" customHeight="false" outlineLevel="0" collapsed="false">
      <c r="B66" s="0" t="s">
        <v>413</v>
      </c>
    </row>
    <row r="67" customFormat="false" ht="11.25" hidden="false" customHeight="false" outlineLevel="0" collapsed="false">
      <c r="B67" s="0" t="s">
        <v>414</v>
      </c>
    </row>
    <row r="68" customFormat="false" ht="11.25" hidden="false" customHeight="false" outlineLevel="0" collapsed="false">
      <c r="B68" s="0" t="s">
        <v>415</v>
      </c>
    </row>
    <row r="69" customFormat="false" ht="11.25" hidden="false" customHeight="false" outlineLevel="0" collapsed="false">
      <c r="B69" s="0" t="s">
        <v>416</v>
      </c>
    </row>
    <row r="70" customFormat="false" ht="11.25" hidden="false" customHeight="false" outlineLevel="0" collapsed="false">
      <c r="B70" s="0" t="s">
        <v>417</v>
      </c>
    </row>
    <row r="71" customFormat="false" ht="11.25" hidden="false" customHeight="false" outlineLevel="0" collapsed="false">
      <c r="B71" s="0" t="s">
        <v>418</v>
      </c>
    </row>
    <row r="72" customFormat="false" ht="11.25" hidden="false" customHeight="false" outlineLevel="0" collapsed="false">
      <c r="B72" s="0" t="s">
        <v>419</v>
      </c>
    </row>
    <row r="73" customFormat="false" ht="11.25" hidden="false" customHeight="false" outlineLevel="0" collapsed="false">
      <c r="B73" s="0" t="s">
        <v>420</v>
      </c>
    </row>
    <row r="74" customFormat="false" ht="11.25" hidden="false" customHeight="false" outlineLevel="0" collapsed="false">
      <c r="B74" s="0" t="s">
        <v>421</v>
      </c>
    </row>
    <row r="75" customFormat="false" ht="11.25" hidden="false" customHeight="false" outlineLevel="0" collapsed="false">
      <c r="B75" s="0" t="s">
        <v>422</v>
      </c>
    </row>
    <row r="76" customFormat="false" ht="11.25" hidden="false" customHeight="false" outlineLevel="0" collapsed="false">
      <c r="B76" s="0" t="s">
        <v>423</v>
      </c>
    </row>
    <row r="77" customFormat="false" ht="11.25" hidden="false" customHeight="false" outlineLevel="0" collapsed="false">
      <c r="B77" s="0" t="s">
        <v>424</v>
      </c>
    </row>
    <row r="78" customFormat="false" ht="11.25" hidden="false" customHeight="false" outlineLevel="0" collapsed="false">
      <c r="B78" s="0" t="s">
        <v>425</v>
      </c>
    </row>
    <row r="79" customFormat="false" ht="11.25" hidden="false" customHeight="false" outlineLevel="0" collapsed="false">
      <c r="B79" s="0" t="s">
        <v>426</v>
      </c>
    </row>
    <row r="80" customFormat="false" ht="11.25" hidden="false" customHeight="false" outlineLevel="0" collapsed="false">
      <c r="B80" s="0" t="s">
        <v>427</v>
      </c>
    </row>
    <row r="81" customFormat="false" ht="11.25" hidden="false" customHeight="false" outlineLevel="0" collapsed="false">
      <c r="B81" s="0" t="s">
        <v>428</v>
      </c>
    </row>
    <row r="82" customFormat="false" ht="11.25" hidden="false" customHeight="false" outlineLevel="0" collapsed="false">
      <c r="B82" s="0" t="s">
        <v>429</v>
      </c>
    </row>
    <row r="83" customFormat="false" ht="11.25" hidden="false" customHeight="false" outlineLevel="0" collapsed="false">
      <c r="B83" s="0" t="s">
        <v>430</v>
      </c>
    </row>
    <row r="84" customFormat="false" ht="11.25" hidden="false" customHeight="false" outlineLevel="0" collapsed="false">
      <c r="B84" s="0" t="s">
        <v>431</v>
      </c>
    </row>
    <row r="85" customFormat="false" ht="11.25" hidden="false" customHeight="false" outlineLevel="0" collapsed="false">
      <c r="B85" s="0" t="s">
        <v>432</v>
      </c>
    </row>
    <row r="86" customFormat="false" ht="11.25" hidden="false" customHeight="false" outlineLevel="0" collapsed="false">
      <c r="B86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5" width="8.56"/>
    <col collapsed="false" customWidth="true" hidden="false" outlineLevel="0" max="2" min="2" style="305" width="14.7"/>
    <col collapsed="false" customWidth="true" hidden="false" outlineLevel="0" max="3" min="3" style="305" width="3.27"/>
    <col collapsed="false" customWidth="false" hidden="false" outlineLevel="0" max="257" min="4" style="305" width="9.13"/>
  </cols>
  <sheetData>
    <row r="1" customFormat="false" ht="15" hidden="false" customHeight="false" outlineLevel="0" collapsed="false">
      <c r="B1" s="306"/>
      <c r="C1" s="306"/>
    </row>
    <row r="2" customFormat="false" ht="15" hidden="false" customHeight="false" outlineLevel="0" collapsed="false">
      <c r="A2" s="307" t="s">
        <v>434</v>
      </c>
      <c r="D2" s="308"/>
      <c r="E2" s="308"/>
    </row>
    <row r="3" s="278" customFormat="true" ht="15" hidden="false" customHeight="true" outlineLevel="0" collapsed="false">
      <c r="C3" s="309" t="s">
        <v>435</v>
      </c>
      <c r="D3" s="310" t="n">
        <v>1</v>
      </c>
      <c r="E3" s="31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12" t="s">
        <v>436</v>
      </c>
      <c r="B1" s="313" t="s">
        <v>437</v>
      </c>
      <c r="C1" s="299"/>
    </row>
    <row r="2" customFormat="false" ht="11.25" hidden="false" customHeight="false" outlineLevel="0" collapsed="false">
      <c r="A2" s="314" t="s">
        <v>438</v>
      </c>
      <c r="B2" s="314" t="s">
        <v>439</v>
      </c>
    </row>
    <row r="3" customFormat="false" ht="11.25" hidden="false" customHeight="false" outlineLevel="0" collapsed="false">
      <c r="A3" s="314" t="s">
        <v>440</v>
      </c>
      <c r="B3" s="314" t="s">
        <v>441</v>
      </c>
    </row>
    <row r="4" customFormat="false" ht="11.25" hidden="false" customHeight="false" outlineLevel="0" collapsed="false">
      <c r="A4" s="314" t="s">
        <v>442</v>
      </c>
      <c r="B4" s="314" t="s">
        <v>443</v>
      </c>
    </row>
    <row r="5" customFormat="false" ht="11.25" hidden="false" customHeight="false" outlineLevel="0" collapsed="false">
      <c r="A5" s="314" t="s">
        <v>444</v>
      </c>
      <c r="B5" s="314" t="s">
        <v>445</v>
      </c>
    </row>
    <row r="6" customFormat="false" ht="11.25" hidden="false" customHeight="false" outlineLevel="0" collapsed="false">
      <c r="A6" s="314" t="s">
        <v>446</v>
      </c>
      <c r="B6" s="314" t="s">
        <v>447</v>
      </c>
    </row>
    <row r="7" customFormat="false" ht="11.25" hidden="false" customHeight="false" outlineLevel="0" collapsed="false">
      <c r="A7" s="314" t="s">
        <v>448</v>
      </c>
      <c r="B7" s="314" t="s">
        <v>449</v>
      </c>
    </row>
    <row r="8" customFormat="false" ht="11.25" hidden="false" customHeight="false" outlineLevel="0" collapsed="false">
      <c r="A8" s="314" t="s">
        <v>450</v>
      </c>
      <c r="B8" s="314" t="s">
        <v>451</v>
      </c>
    </row>
    <row r="9" customFormat="false" ht="11.25" hidden="false" customHeight="false" outlineLevel="0" collapsed="false">
      <c r="A9" s="314" t="s">
        <v>452</v>
      </c>
      <c r="B9" s="314" t="s">
        <v>453</v>
      </c>
    </row>
    <row r="10" customFormat="false" ht="11.25" hidden="false" customHeight="false" outlineLevel="0" collapsed="false">
      <c r="A10" s="314" t="s">
        <v>454</v>
      </c>
      <c r="B10" s="314" t="s">
        <v>455</v>
      </c>
    </row>
    <row r="11" customFormat="false" ht="11.25" hidden="false" customHeight="false" outlineLevel="0" collapsed="false">
      <c r="A11" s="314" t="s">
        <v>456</v>
      </c>
      <c r="B11" s="314" t="s">
        <v>457</v>
      </c>
    </row>
    <row r="12" customFormat="false" ht="11.25" hidden="false" customHeight="false" outlineLevel="0" collapsed="false">
      <c r="A12" s="314" t="s">
        <v>300</v>
      </c>
      <c r="B12" s="314" t="s">
        <v>458</v>
      </c>
    </row>
    <row r="13" customFormat="false" ht="11.25" hidden="false" customHeight="false" outlineLevel="0" collapsed="false">
      <c r="A13" s="314" t="s">
        <v>459</v>
      </c>
      <c r="B13" s="314" t="s">
        <v>460</v>
      </c>
    </row>
    <row r="14" customFormat="false" ht="11.25" hidden="false" customHeight="false" outlineLevel="0" collapsed="false">
      <c r="A14" s="314"/>
      <c r="B14" s="314" t="s">
        <v>461</v>
      </c>
    </row>
    <row r="15" customFormat="false" ht="11.25" hidden="false" customHeight="false" outlineLevel="0" collapsed="false">
      <c r="A15" s="314"/>
      <c r="B15" s="314" t="s">
        <v>462</v>
      </c>
    </row>
    <row r="16" customFormat="false" ht="11.25" hidden="false" customHeight="false" outlineLevel="0" collapsed="false">
      <c r="A16" s="314"/>
      <c r="B16" s="314" t="s">
        <v>463</v>
      </c>
    </row>
    <row r="17" customFormat="false" ht="11.25" hidden="false" customHeight="false" outlineLevel="0" collapsed="false">
      <c r="B17" s="314" t="s">
        <v>464</v>
      </c>
    </row>
    <row r="18" customFormat="false" ht="11.25" hidden="false" customHeight="false" outlineLevel="0" collapsed="false">
      <c r="B18" s="314" t="s">
        <v>465</v>
      </c>
    </row>
    <row r="19" customFormat="false" ht="11.25" hidden="false" customHeight="false" outlineLevel="0" collapsed="false">
      <c r="B19" s="314" t="s">
        <v>466</v>
      </c>
    </row>
    <row r="20" customFormat="false" ht="11.25" hidden="false" customHeight="false" outlineLevel="0" collapsed="false">
      <c r="B20" s="314" t="s">
        <v>467</v>
      </c>
    </row>
    <row r="21" customFormat="false" ht="11.25" hidden="false" customHeight="false" outlineLevel="0" collapsed="false">
      <c r="B21" s="314" t="s">
        <v>468</v>
      </c>
    </row>
    <row r="22" customFormat="false" ht="11.25" hidden="false" customHeight="false" outlineLevel="0" collapsed="false">
      <c r="B22" s="314" t="s">
        <v>469</v>
      </c>
    </row>
    <row r="23" customFormat="false" ht="11.25" hidden="false" customHeight="false" outlineLevel="0" collapsed="false">
      <c r="B23" s="314" t="s">
        <v>470</v>
      </c>
    </row>
    <row r="24" customFormat="false" ht="11.25" hidden="false" customHeight="false" outlineLevel="0" collapsed="false">
      <c r="B24" s="314" t="s">
        <v>471</v>
      </c>
    </row>
    <row r="25" customFormat="false" ht="11.25" hidden="false" customHeight="false" outlineLevel="0" collapsed="false">
      <c r="B25" s="0" t="s">
        <v>472</v>
      </c>
    </row>
    <row r="33" customFormat="false" ht="18.75" hidden="false" customHeight="false" outlineLevel="0" collapsed="false">
      <c r="D33" s="315"/>
    </row>
    <row r="38" customFormat="false" ht="18.75" hidden="false" customHeight="false" outlineLevel="0" collapsed="false">
      <c r="E38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100</v>
      </c>
      <c r="B2" s="72" t="s">
        <v>101</v>
      </c>
      <c r="C2" s="73" t="s">
        <v>102</v>
      </c>
      <c r="D2" s="74" t="s">
        <v>103</v>
      </c>
      <c r="E2" s="7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99"/>
      <c r="C1" s="299"/>
    </row>
    <row r="33" customFormat="false" ht="15.75" hidden="false" customHeight="false" outlineLevel="0" collapsed="false">
      <c r="D33" s="317"/>
    </row>
    <row r="38" customFormat="false" ht="15.75" hidden="false" customHeight="false" outlineLevel="0" collapsed="false">
      <c r="E38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true" hidden="false" outlineLevel="0" max="2" min="2" style="314" width="22.7"/>
    <col collapsed="false" customWidth="false" hidden="false" outlineLevel="0" max="257" min="3" style="314" width="9.13"/>
  </cols>
  <sheetData>
    <row r="1" customFormat="false" ht="11.25" hidden="false" customHeight="false" outlineLevel="0" collapsed="false">
      <c r="A1" s="314" t="s">
        <v>473</v>
      </c>
      <c r="B1" s="314" t="s">
        <v>474</v>
      </c>
      <c r="C1" s="314" t="s">
        <v>475</v>
      </c>
      <c r="D1" s="314" t="s">
        <v>476</v>
      </c>
      <c r="E1" s="314" t="s">
        <v>477</v>
      </c>
      <c r="F1" s="314" t="s">
        <v>478</v>
      </c>
      <c r="G1" s="314" t="s">
        <v>479</v>
      </c>
      <c r="H1" s="314" t="s">
        <v>480</v>
      </c>
      <c r="I1" s="314" t="s">
        <v>481</v>
      </c>
      <c r="J1" s="314" t="s">
        <v>482</v>
      </c>
      <c r="K1" s="314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8.27"/>
    <col collapsed="false" customWidth="true" hidden="false" outlineLevel="0" max="6" min="6" style="79" width="37.42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false" hidden="false" outlineLevel="0" max="257" min="9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3" customFormat="true" ht="12" hidden="false" customHeight="true" outlineLevel="0" collapsed="false">
      <c r="A7" s="81"/>
      <c r="B7" s="77"/>
      <c r="C7" s="82"/>
      <c r="E7" s="84"/>
      <c r="F7" s="84"/>
      <c r="G7" s="85" t="e">
        <f aca="false">version</f>
        <v>#VALUE!</v>
      </c>
      <c r="H7" s="86"/>
    </row>
    <row r="8" customFormat="false" ht="22.5" hidden="false" customHeight="true" outlineLevel="0" collapsed="false">
      <c r="D8" s="87"/>
      <c r="E8" s="88" t="s">
        <v>104</v>
      </c>
      <c r="F8" s="89"/>
      <c r="G8" s="89"/>
      <c r="H8" s="87"/>
    </row>
    <row r="9" customFormat="false" ht="12" hidden="false" customHeight="true" outlineLevel="0" collapsed="false">
      <c r="D9" s="90"/>
      <c r="E9" s="91"/>
      <c r="F9" s="91"/>
      <c r="G9" s="91"/>
      <c r="H9" s="92"/>
    </row>
    <row r="10" customFormat="false" ht="21.75" hidden="false" customHeight="true" outlineLevel="0" collapsed="false">
      <c r="D10" s="90"/>
      <c r="E10" s="90"/>
      <c r="F10" s="90"/>
      <c r="G10" s="90"/>
      <c r="H10" s="92"/>
    </row>
    <row r="11" customFormat="false" ht="21" hidden="false" customHeight="true" outlineLevel="0" collapsed="false">
      <c r="D11" s="90"/>
      <c r="E11" s="90"/>
      <c r="F11" s="93" t="s">
        <v>105</v>
      </c>
      <c r="G11" s="94"/>
      <c r="H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106</v>
      </c>
      <c r="H12" s="100"/>
    </row>
    <row r="13" customFormat="false" ht="21" hidden="false" customHeight="true" outlineLevel="0" collapsed="false">
      <c r="D13" s="97"/>
      <c r="E13" s="97"/>
      <c r="F13" s="93" t="s">
        <v>107</v>
      </c>
      <c r="G13" s="101"/>
      <c r="H13" s="102"/>
    </row>
    <row r="14" customFormat="false" ht="21" hidden="false" customHeight="true" outlineLevel="0" collapsed="false">
      <c r="D14" s="97"/>
      <c r="E14" s="97"/>
      <c r="F14" s="93" t="s">
        <v>108</v>
      </c>
      <c r="G14" s="101"/>
      <c r="H14" s="103"/>
    </row>
    <row r="15" customFormat="false" ht="21" hidden="false" customHeight="true" outlineLevel="0" collapsed="false">
      <c r="D15" s="97"/>
      <c r="E15" s="97"/>
      <c r="F15" s="104" t="s">
        <v>109</v>
      </c>
      <c r="G15" s="105"/>
      <c r="H15" s="106"/>
    </row>
    <row r="16" customFormat="false" ht="21" hidden="true" customHeight="true" outlineLevel="0" collapsed="false">
      <c r="D16" s="97"/>
      <c r="E16" s="97"/>
      <c r="F16" s="104" t="s">
        <v>110</v>
      </c>
      <c r="G16" s="107"/>
      <c r="H16" s="106"/>
    </row>
    <row r="17" customFormat="false" ht="31.5" hidden="false" customHeight="true" outlineLevel="0" collapsed="false">
      <c r="D17" s="97"/>
      <c r="E17" s="97"/>
      <c r="F17" s="108"/>
      <c r="G17" s="109"/>
      <c r="H17" s="110"/>
      <c r="L17" s="111"/>
    </row>
    <row r="18" customFormat="false" ht="19.5" hidden="false" customHeight="true" outlineLevel="0" collapsed="false">
      <c r="C18" s="112"/>
      <c r="D18" s="97"/>
      <c r="E18" s="97"/>
      <c r="F18" s="93" t="s">
        <v>111</v>
      </c>
      <c r="G18" s="113"/>
      <c r="H18" s="114"/>
    </row>
    <row r="19" customFormat="false" ht="20.1" hidden="false" customHeight="true" outlineLevel="0" collapsed="false">
      <c r="D19" s="97"/>
      <c r="E19" s="97"/>
      <c r="F19" s="93" t="s">
        <v>112</v>
      </c>
      <c r="G19" s="113"/>
      <c r="H19" s="115"/>
    </row>
    <row r="20" customFormat="false" ht="20.1" hidden="false" customHeight="true" outlineLevel="0" collapsed="false">
      <c r="D20" s="97"/>
      <c r="E20" s="97"/>
      <c r="F20" s="93" t="s">
        <v>113</v>
      </c>
      <c r="G20" s="113"/>
      <c r="H20" s="115"/>
    </row>
    <row r="21" customFormat="false" ht="20.1" hidden="false" customHeight="true" outlineLevel="0" collapsed="false">
      <c r="D21" s="97"/>
      <c r="E21" s="97"/>
      <c r="F21" s="93" t="s">
        <v>114</v>
      </c>
      <c r="G21" s="113"/>
      <c r="H21" s="115"/>
    </row>
    <row r="22" customFormat="false" ht="31.5" hidden="false" customHeight="true" outlineLevel="0" collapsed="false">
      <c r="D22" s="97"/>
      <c r="E22" s="97"/>
      <c r="F22" s="116"/>
      <c r="G22" s="117"/>
      <c r="H22" s="100"/>
    </row>
    <row r="23" customFormat="false" ht="20.1" hidden="false" customHeight="true" outlineLevel="0" collapsed="false">
      <c r="D23" s="97"/>
      <c r="E23" s="97"/>
      <c r="F23" s="93" t="s">
        <v>115</v>
      </c>
      <c r="G23" s="118"/>
      <c r="H23" s="115"/>
    </row>
    <row r="24" customFormat="false" ht="3" hidden="false" customHeight="true" outlineLevel="0" collapsed="false">
      <c r="D24" s="97"/>
      <c r="E24" s="97"/>
      <c r="F24" s="93"/>
      <c r="G24" s="117"/>
      <c r="H24" s="100"/>
    </row>
    <row r="25" customFormat="false" ht="20.1" hidden="false" customHeight="true" outlineLevel="0" collapsed="false">
      <c r="D25" s="97"/>
      <c r="E25" s="97"/>
      <c r="F25" s="93" t="s">
        <v>116</v>
      </c>
      <c r="G25" s="118"/>
      <c r="H25" s="115"/>
    </row>
    <row r="26" customFormat="false" ht="3.6" hidden="false" customHeight="true" outlineLevel="0" collapsed="false">
      <c r="D26" s="97"/>
      <c r="E26" s="97"/>
      <c r="F26" s="93"/>
      <c r="G26" s="117"/>
      <c r="H26" s="100"/>
    </row>
    <row r="27" customFormat="false" ht="20.1" hidden="false" customHeight="true" outlineLevel="0" collapsed="false">
      <c r="D27" s="97"/>
      <c r="E27" s="97"/>
      <c r="F27" s="93" t="s">
        <v>117</v>
      </c>
      <c r="G27" s="113"/>
      <c r="H27" s="115"/>
    </row>
    <row r="28" customFormat="false" ht="13.5" hidden="false" customHeight="true" outlineLevel="0" collapsed="false">
      <c r="D28" s="97"/>
      <c r="E28" s="97"/>
      <c r="F28" s="93"/>
      <c r="G28" s="117"/>
      <c r="H28" s="100"/>
    </row>
    <row r="29" customFormat="false" ht="20.1" hidden="false" customHeight="true" outlineLevel="0" collapsed="false">
      <c r="D29" s="97"/>
      <c r="E29" s="97"/>
      <c r="F29" s="93" t="s">
        <v>118</v>
      </c>
      <c r="G29" s="118"/>
      <c r="H29" s="115"/>
    </row>
    <row r="30" customFormat="false" ht="3.6" hidden="false" customHeight="true" outlineLevel="0" collapsed="false">
      <c r="D30" s="97"/>
      <c r="E30" s="97"/>
      <c r="F30" s="93"/>
      <c r="G30" s="117"/>
      <c r="H30" s="100"/>
    </row>
    <row r="31" customFormat="false" ht="20.1" hidden="false" customHeight="true" outlineLevel="0" collapsed="false">
      <c r="D31" s="97"/>
      <c r="E31" s="97"/>
      <c r="F31" s="93" t="s">
        <v>119</v>
      </c>
      <c r="G31" s="118"/>
      <c r="H31" s="115"/>
    </row>
    <row r="32" customFormat="false" ht="3.6" hidden="false" customHeight="true" outlineLevel="0" collapsed="false">
      <c r="D32" s="97"/>
      <c r="E32" s="97"/>
      <c r="F32" s="93"/>
      <c r="G32" s="117"/>
      <c r="H32" s="100"/>
    </row>
    <row r="33" customFormat="false" ht="20.1" hidden="false" customHeight="true" outlineLevel="0" collapsed="false">
      <c r="D33" s="97"/>
      <c r="E33" s="97"/>
      <c r="F33" s="93" t="s">
        <v>120</v>
      </c>
      <c r="G33" s="118"/>
      <c r="H33" s="115"/>
    </row>
    <row r="34" customFormat="false" ht="8.25" hidden="false" customHeight="true" outlineLevel="0" collapsed="false">
      <c r="D34" s="97"/>
      <c r="E34" s="97"/>
      <c r="F34" s="119"/>
      <c r="G34" s="120"/>
      <c r="H34" s="100"/>
    </row>
    <row r="35" customFormat="false" ht="12.75" hidden="false" customHeight="false" outlineLevel="0" collapsed="false">
      <c r="D35" s="97"/>
      <c r="E35" s="97"/>
      <c r="F35" s="93"/>
      <c r="G35" s="121" t="s">
        <v>121</v>
      </c>
      <c r="H35" s="100"/>
    </row>
    <row r="36" customFormat="false" ht="21" hidden="false" customHeight="true" outlineLevel="0" collapsed="false">
      <c r="A36" s="122"/>
      <c r="D36" s="90"/>
      <c r="E36" s="90"/>
      <c r="F36" s="93" t="s">
        <v>122</v>
      </c>
      <c r="G36" s="118"/>
      <c r="H36" s="115"/>
    </row>
    <row r="37" customFormat="false" ht="21" hidden="false" customHeight="true" outlineLevel="0" collapsed="false">
      <c r="A37" s="122"/>
      <c r="D37" s="90"/>
      <c r="E37" s="90"/>
      <c r="F37" s="93" t="s">
        <v>123</v>
      </c>
      <c r="G37" s="118"/>
      <c r="H37" s="115"/>
    </row>
    <row r="38" customFormat="false" ht="8.45" hidden="false" customHeight="true" outlineLevel="0" collapsed="false">
      <c r="D38" s="97"/>
      <c r="E38" s="97"/>
      <c r="F38" s="93"/>
      <c r="G38" s="91"/>
      <c r="H38" s="100"/>
    </row>
    <row r="39" customFormat="false" ht="12.75" hidden="false" customHeight="false" outlineLevel="0" collapsed="false">
      <c r="A39" s="122"/>
      <c r="D39" s="90"/>
      <c r="E39" s="90"/>
      <c r="F39" s="93"/>
      <c r="G39" s="121" t="s">
        <v>124</v>
      </c>
      <c r="H39" s="100"/>
    </row>
    <row r="40" customFormat="false" ht="21" hidden="false" customHeight="true" outlineLevel="0" collapsed="false">
      <c r="A40" s="122"/>
      <c r="D40" s="90"/>
      <c r="E40" s="90"/>
      <c r="F40" s="123" t="s">
        <v>125</v>
      </c>
      <c r="G40" s="118"/>
      <c r="H40" s="115"/>
    </row>
    <row r="41" customFormat="false" ht="21" hidden="false" customHeight="true" outlineLevel="0" collapsed="false">
      <c r="A41" s="122"/>
      <c r="D41" s="90"/>
      <c r="E41" s="90"/>
      <c r="F41" s="123" t="s">
        <v>126</v>
      </c>
      <c r="G41" s="118"/>
      <c r="H41" s="115"/>
    </row>
    <row r="42" customFormat="false" ht="7.9" hidden="false" customHeight="true" outlineLevel="0" collapsed="false">
      <c r="D42" s="97"/>
      <c r="E42" s="97"/>
      <c r="F42" s="93"/>
      <c r="G42" s="91"/>
      <c r="H42" s="100"/>
    </row>
    <row r="43" customFormat="false" ht="12.75" hidden="false" customHeight="false" outlineLevel="0" collapsed="false">
      <c r="A43" s="122"/>
      <c r="D43" s="90"/>
      <c r="E43" s="90"/>
      <c r="F43" s="93"/>
      <c r="G43" s="121" t="s">
        <v>127</v>
      </c>
      <c r="H43" s="100"/>
    </row>
    <row r="44" customFormat="false" ht="21" hidden="false" customHeight="true" outlineLevel="0" collapsed="false">
      <c r="A44" s="122"/>
      <c r="D44" s="90"/>
      <c r="E44" s="90"/>
      <c r="F44" s="123" t="s">
        <v>125</v>
      </c>
      <c r="G44" s="118"/>
      <c r="H44" s="115"/>
    </row>
    <row r="45" customFormat="false" ht="21" hidden="false" customHeight="true" outlineLevel="0" collapsed="false">
      <c r="A45" s="122"/>
      <c r="D45" s="90"/>
      <c r="E45" s="90"/>
      <c r="F45" s="123" t="s">
        <v>126</v>
      </c>
      <c r="G45" s="118"/>
      <c r="H45" s="115"/>
    </row>
    <row r="46" customFormat="false" ht="8.45" hidden="false" customHeight="true" outlineLevel="0" collapsed="false">
      <c r="D46" s="97"/>
      <c r="E46" s="97"/>
      <c r="F46" s="93"/>
      <c r="G46" s="91"/>
      <c r="H46" s="100"/>
    </row>
    <row r="47" customFormat="false" ht="12.75" hidden="false" customHeight="true" outlineLevel="0" collapsed="false">
      <c r="A47" s="122"/>
      <c r="D47" s="90"/>
      <c r="E47" s="90"/>
      <c r="F47" s="93"/>
      <c r="G47" s="121" t="s">
        <v>128</v>
      </c>
      <c r="H47" s="100"/>
    </row>
    <row r="48" customFormat="false" ht="21" hidden="false" customHeight="true" outlineLevel="0" collapsed="false">
      <c r="A48" s="122"/>
      <c r="B48" s="124"/>
      <c r="D48" s="108"/>
      <c r="E48" s="108"/>
      <c r="F48" s="123" t="s">
        <v>125</v>
      </c>
      <c r="G48" s="118"/>
      <c r="H48" s="115"/>
    </row>
    <row r="49" customFormat="false" ht="21" hidden="false" customHeight="true" outlineLevel="0" collapsed="false">
      <c r="A49" s="122"/>
      <c r="B49" s="124"/>
      <c r="D49" s="108"/>
      <c r="E49" s="108"/>
      <c r="F49" s="123" t="s">
        <v>129</v>
      </c>
      <c r="G49" s="118"/>
      <c r="H49" s="115"/>
    </row>
    <row r="50" customFormat="false" ht="21" hidden="false" customHeight="true" outlineLevel="0" collapsed="false">
      <c r="A50" s="122"/>
      <c r="B50" s="124"/>
      <c r="D50" s="108"/>
      <c r="E50" s="108"/>
      <c r="F50" s="123" t="s">
        <v>126</v>
      </c>
      <c r="G50" s="118"/>
      <c r="H50" s="115"/>
    </row>
    <row r="51" customFormat="false" ht="21" hidden="false" customHeight="true" outlineLevel="0" collapsed="false">
      <c r="A51" s="122"/>
      <c r="B51" s="124"/>
      <c r="D51" s="108"/>
      <c r="E51" s="108"/>
      <c r="F51" s="123" t="s">
        <v>130</v>
      </c>
      <c r="G51" s="118"/>
      <c r="H51" s="115"/>
    </row>
    <row r="52" customFormat="false" ht="12.75" hidden="false" customHeight="false" outlineLevel="0" collapsed="false">
      <c r="D52" s="90"/>
      <c r="E52" s="90"/>
      <c r="F52" s="90"/>
      <c r="G52" s="91"/>
      <c r="H52" s="106"/>
    </row>
    <row r="58" s="126" customFormat="true" ht="12.75" hidden="false" customHeight="false" outlineLevel="0" collapsed="false">
      <c r="A58" s="76"/>
      <c r="B58" s="77"/>
      <c r="C58" s="78"/>
      <c r="D58" s="79"/>
      <c r="E58" s="79"/>
      <c r="F58" s="79"/>
      <c r="G58" s="79"/>
      <c r="H58" s="12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484</v>
      </c>
      <c r="B1" s="314" t="s">
        <v>485</v>
      </c>
      <c r="C1" s="314" t="s">
        <v>486</v>
      </c>
      <c r="D1" s="314" t="s">
        <v>484</v>
      </c>
      <c r="E1" s="314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O25" activeCellId="0" sqref="O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7"/>
    <col collapsed="false" customWidth="true" hidden="false" outlineLevel="0" max="5" min="5" style="127" width="6.7"/>
    <col collapsed="false" customWidth="true" hidden="false" outlineLevel="0" max="63" min="6" style="127" width="9.7"/>
    <col collapsed="false" customWidth="true" hidden="false" outlineLevel="0" max="89" min="64" style="127" width="10.7"/>
    <col collapsed="false" customWidth="false" hidden="false" outlineLevel="0" max="257" min="90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28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</row>
    <row r="4" customFormat="false" ht="11.25" hidden="true" customHeight="false" outlineLevel="0" collapsed="false">
      <c r="A4" s="130"/>
    </row>
    <row r="5" customFormat="false" ht="11.25" hidden="true" customHeight="false" outlineLevel="0" collapsed="false">
      <c r="A5" s="130"/>
      <c r="H5" s="131"/>
      <c r="I5" s="131"/>
      <c r="J5" s="131"/>
      <c r="K5" s="131"/>
      <c r="L5" s="131"/>
      <c r="O5" s="131"/>
      <c r="P5" s="131"/>
      <c r="Q5" s="131"/>
      <c r="R5" s="131"/>
      <c r="S5" s="131"/>
      <c r="V5" s="131"/>
      <c r="W5" s="131"/>
      <c r="X5" s="131"/>
      <c r="Y5" s="131"/>
      <c r="Z5" s="131"/>
      <c r="AC5" s="131"/>
      <c r="AD5" s="131"/>
      <c r="AE5" s="131"/>
      <c r="AF5" s="131"/>
      <c r="AG5" s="131"/>
      <c r="AJ5" s="131"/>
      <c r="AK5" s="131"/>
      <c r="AL5" s="131"/>
      <c r="AM5" s="131"/>
      <c r="AN5" s="131"/>
      <c r="AQ5" s="131"/>
      <c r="AR5" s="131"/>
      <c r="AS5" s="131"/>
      <c r="AT5" s="131"/>
      <c r="AU5" s="131"/>
      <c r="AX5" s="131"/>
      <c r="AY5" s="131"/>
      <c r="AZ5" s="131"/>
      <c r="BA5" s="131"/>
      <c r="BB5" s="131"/>
      <c r="BE5" s="131"/>
      <c r="BF5" s="131"/>
      <c r="BG5" s="131"/>
      <c r="BH5" s="131"/>
      <c r="BI5" s="131"/>
      <c r="BL5" s="131"/>
      <c r="BM5" s="131"/>
      <c r="BN5" s="131"/>
      <c r="BO5" s="131"/>
      <c r="BP5" s="131"/>
      <c r="BS5" s="131"/>
      <c r="BT5" s="131"/>
      <c r="BU5" s="131"/>
      <c r="BV5" s="131"/>
      <c r="BW5" s="131"/>
      <c r="BZ5" s="131"/>
      <c r="CA5" s="131"/>
      <c r="CB5" s="131"/>
      <c r="CC5" s="131"/>
      <c r="CD5" s="131"/>
      <c r="CG5" s="131"/>
      <c r="CH5" s="131"/>
      <c r="CI5" s="131"/>
      <c r="CJ5" s="131"/>
      <c r="CK5" s="131"/>
    </row>
    <row r="6" customFormat="false" ht="11.25" hidden="true" customHeight="false" outlineLevel="0" collapsed="false">
      <c r="A6" s="130"/>
      <c r="H6" s="131"/>
      <c r="I6" s="131"/>
      <c r="J6" s="131"/>
      <c r="K6" s="131"/>
      <c r="L6" s="131"/>
      <c r="O6" s="131"/>
      <c r="P6" s="131"/>
      <c r="Q6" s="131"/>
      <c r="R6" s="131"/>
      <c r="S6" s="131"/>
      <c r="V6" s="131"/>
      <c r="W6" s="131"/>
      <c r="X6" s="131"/>
      <c r="Y6" s="131"/>
      <c r="Z6" s="131"/>
      <c r="AC6" s="131"/>
      <c r="AD6" s="131"/>
      <c r="AE6" s="131"/>
      <c r="AF6" s="131"/>
      <c r="AG6" s="131"/>
      <c r="AJ6" s="131"/>
      <c r="AK6" s="131"/>
      <c r="AL6" s="131"/>
      <c r="AM6" s="131"/>
      <c r="AN6" s="131"/>
      <c r="AQ6" s="131"/>
      <c r="AR6" s="131"/>
      <c r="AS6" s="131"/>
      <c r="AT6" s="131"/>
      <c r="AU6" s="131"/>
      <c r="AX6" s="131"/>
      <c r="AY6" s="131"/>
      <c r="AZ6" s="131"/>
      <c r="BA6" s="131"/>
      <c r="BB6" s="131"/>
      <c r="BE6" s="131"/>
      <c r="BF6" s="131"/>
      <c r="BG6" s="131"/>
      <c r="BH6" s="131"/>
      <c r="BI6" s="131"/>
      <c r="BL6" s="131"/>
      <c r="BM6" s="131"/>
      <c r="BN6" s="131"/>
      <c r="BO6" s="131"/>
      <c r="BP6" s="131"/>
      <c r="BS6" s="131"/>
      <c r="BT6" s="131"/>
      <c r="BU6" s="131"/>
      <c r="BV6" s="131"/>
      <c r="BW6" s="131"/>
      <c r="BZ6" s="131"/>
      <c r="CA6" s="131"/>
      <c r="CB6" s="131"/>
      <c r="CC6" s="131"/>
      <c r="CD6" s="131"/>
      <c r="CG6" s="131"/>
      <c r="CH6" s="131"/>
      <c r="CI6" s="131"/>
      <c r="CJ6" s="131"/>
      <c r="CK6" s="131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1"/>
      <c r="L7" s="131"/>
      <c r="M7" s="131"/>
      <c r="O7" s="131"/>
      <c r="P7" s="131"/>
      <c r="Q7" s="131"/>
      <c r="R7" s="131"/>
      <c r="S7" s="131"/>
      <c r="V7" s="131"/>
      <c r="W7" s="131"/>
      <c r="X7" s="131"/>
      <c r="Y7" s="131"/>
      <c r="Z7" s="131"/>
      <c r="AC7" s="131"/>
      <c r="AD7" s="131"/>
      <c r="AE7" s="131"/>
      <c r="AF7" s="131"/>
      <c r="AG7" s="131"/>
      <c r="AJ7" s="131"/>
      <c r="AK7" s="131"/>
      <c r="AL7" s="131"/>
      <c r="AM7" s="131"/>
      <c r="AN7" s="131"/>
      <c r="AQ7" s="131"/>
      <c r="AR7" s="131"/>
      <c r="AS7" s="131"/>
      <c r="AT7" s="131"/>
      <c r="AU7" s="131"/>
      <c r="AX7" s="131"/>
      <c r="AY7" s="131"/>
      <c r="AZ7" s="131"/>
      <c r="BA7" s="131"/>
      <c r="BB7" s="131"/>
      <c r="BE7" s="131"/>
      <c r="BF7" s="131"/>
      <c r="BG7" s="131"/>
      <c r="BH7" s="131"/>
      <c r="BI7" s="131"/>
      <c r="BL7" s="131"/>
      <c r="BM7" s="131"/>
      <c r="BN7" s="131"/>
      <c r="BO7" s="131"/>
      <c r="BP7" s="131"/>
      <c r="BS7" s="131"/>
      <c r="BT7" s="131"/>
      <c r="BU7" s="131"/>
      <c r="BV7" s="131"/>
      <c r="BW7" s="131"/>
      <c r="BZ7" s="131"/>
      <c r="CA7" s="131"/>
      <c r="CB7" s="131"/>
      <c r="CC7" s="131"/>
      <c r="CD7" s="131"/>
      <c r="CG7" s="131"/>
      <c r="CH7" s="131"/>
      <c r="CI7" s="131"/>
      <c r="CJ7" s="131"/>
      <c r="CK7" s="131"/>
    </row>
    <row r="8" customFormat="false" ht="12" hidden="false" customHeight="true" outlineLevel="0" collapsed="false">
      <c r="A8" s="130"/>
      <c r="D8" s="132" t="s">
        <v>38</v>
      </c>
      <c r="E8" s="133"/>
      <c r="F8" s="133"/>
      <c r="G8" s="133"/>
      <c r="H8" s="133"/>
      <c r="I8" s="133"/>
      <c r="J8" s="133"/>
      <c r="K8" s="134"/>
      <c r="L8" s="134"/>
      <c r="M8" s="134"/>
      <c r="N8" s="135"/>
      <c r="O8" s="135"/>
      <c r="P8" s="135"/>
      <c r="Q8" s="135"/>
      <c r="R8" s="135"/>
      <c r="S8" s="135"/>
    </row>
    <row r="9" customFormat="false" ht="12" hidden="false" customHeight="true" outlineLevel="0" collapsed="false">
      <c r="D9" s="136" t="s">
        <v>131</v>
      </c>
      <c r="E9" s="137"/>
      <c r="F9" s="137"/>
      <c r="G9" s="137"/>
      <c r="H9" s="137"/>
      <c r="I9" s="137"/>
      <c r="J9" s="137"/>
      <c r="K9" s="137"/>
      <c r="L9" s="137"/>
      <c r="M9" s="137"/>
      <c r="N9" s="138"/>
      <c r="O9" s="138"/>
    </row>
    <row r="10" customFormat="false" ht="12" hidden="false" customHeight="true" outlineLevel="0" collapsed="false">
      <c r="D10" s="139" t="str">
        <f aca="false">IF(org="","Не определено",org)</f>
        <v>Не определено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8"/>
      <c r="O10" s="138"/>
    </row>
    <row r="11" customFormat="false" ht="12" hidden="false" customHeight="true" outlineLevel="0" collapsed="false">
      <c r="D11" s="140"/>
      <c r="E11" s="140"/>
      <c r="F11" s="140"/>
      <c r="G11" s="140"/>
      <c r="H11" s="140"/>
      <c r="I11" s="140"/>
      <c r="J11" s="140"/>
      <c r="K11" s="140"/>
      <c r="L11" s="141"/>
      <c r="M11" s="14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42" t="s">
        <v>132</v>
      </c>
    </row>
    <row r="12" customFormat="false" ht="48" hidden="false" customHeight="true" outlineLevel="0" collapsed="false">
      <c r="C12" s="131"/>
      <c r="D12" s="143" t="s">
        <v>133</v>
      </c>
      <c r="E12" s="143" t="s">
        <v>134</v>
      </c>
      <c r="F12" s="144" t="s">
        <v>135</v>
      </c>
      <c r="G12" s="144"/>
      <c r="H12" s="144"/>
      <c r="I12" s="144"/>
      <c r="J12" s="144"/>
      <c r="K12" s="144"/>
      <c r="L12" s="144"/>
      <c r="M12" s="145" t="s">
        <v>136</v>
      </c>
      <c r="N12" s="145"/>
      <c r="O12" s="145"/>
      <c r="P12" s="145"/>
      <c r="Q12" s="145"/>
      <c r="R12" s="145"/>
      <c r="S12" s="145"/>
      <c r="T12" s="145" t="s">
        <v>137</v>
      </c>
      <c r="U12" s="145"/>
      <c r="V12" s="145"/>
      <c r="W12" s="145"/>
      <c r="X12" s="145"/>
      <c r="Y12" s="145"/>
      <c r="Z12" s="145"/>
      <c r="AA12" s="145" t="s">
        <v>138</v>
      </c>
      <c r="AB12" s="145"/>
      <c r="AC12" s="145"/>
      <c r="AD12" s="145"/>
      <c r="AE12" s="145"/>
      <c r="AF12" s="145"/>
      <c r="AG12" s="145"/>
      <c r="AH12" s="145" t="s">
        <v>139</v>
      </c>
      <c r="AI12" s="145"/>
      <c r="AJ12" s="145"/>
      <c r="AK12" s="145"/>
      <c r="AL12" s="145"/>
      <c r="AM12" s="145"/>
      <c r="AN12" s="145"/>
      <c r="AO12" s="145" t="s">
        <v>140</v>
      </c>
      <c r="AP12" s="145"/>
      <c r="AQ12" s="145"/>
      <c r="AR12" s="145"/>
      <c r="AS12" s="145"/>
      <c r="AT12" s="145"/>
      <c r="AU12" s="145"/>
      <c r="AV12" s="145" t="s">
        <v>141</v>
      </c>
      <c r="AW12" s="145"/>
      <c r="AX12" s="145"/>
      <c r="AY12" s="145"/>
      <c r="AZ12" s="145"/>
      <c r="BA12" s="145"/>
      <c r="BB12" s="145"/>
      <c r="BC12" s="145" t="s">
        <v>142</v>
      </c>
      <c r="BD12" s="145"/>
      <c r="BE12" s="145"/>
      <c r="BF12" s="145"/>
      <c r="BG12" s="145"/>
      <c r="BH12" s="145"/>
      <c r="BI12" s="145"/>
      <c r="BJ12" s="145" t="s">
        <v>143</v>
      </c>
      <c r="BK12" s="145"/>
      <c r="BL12" s="145"/>
      <c r="BM12" s="145"/>
      <c r="BN12" s="145"/>
      <c r="BO12" s="145"/>
      <c r="BP12" s="145"/>
      <c r="BQ12" s="145" t="s">
        <v>144</v>
      </c>
      <c r="BR12" s="145"/>
      <c r="BS12" s="145"/>
      <c r="BT12" s="145"/>
      <c r="BU12" s="145"/>
      <c r="BV12" s="145"/>
      <c r="BW12" s="145"/>
      <c r="BX12" s="146" t="s">
        <v>145</v>
      </c>
      <c r="BY12" s="146"/>
      <c r="BZ12" s="146"/>
      <c r="CA12" s="146"/>
      <c r="CB12" s="146"/>
      <c r="CC12" s="146"/>
      <c r="CD12" s="146"/>
      <c r="CE12" s="147" t="s">
        <v>146</v>
      </c>
      <c r="CF12" s="147"/>
      <c r="CG12" s="147"/>
      <c r="CH12" s="147"/>
      <c r="CI12" s="147"/>
      <c r="CJ12" s="147"/>
      <c r="CK12" s="147"/>
    </row>
    <row r="13" customFormat="false" ht="15" hidden="false" customHeight="true" outlineLevel="0" collapsed="false">
      <c r="C13" s="131"/>
      <c r="D13" s="143"/>
      <c r="E13" s="143"/>
      <c r="F13" s="148" t="s">
        <v>147</v>
      </c>
      <c r="G13" s="144" t="s">
        <v>148</v>
      </c>
      <c r="H13" s="144"/>
      <c r="I13" s="144"/>
      <c r="J13" s="144"/>
      <c r="K13" s="144"/>
      <c r="L13" s="144"/>
      <c r="M13" s="149" t="s">
        <v>147</v>
      </c>
      <c r="N13" s="144" t="s">
        <v>148</v>
      </c>
      <c r="O13" s="144"/>
      <c r="P13" s="144"/>
      <c r="Q13" s="144"/>
      <c r="R13" s="144"/>
      <c r="S13" s="144"/>
      <c r="T13" s="149" t="s">
        <v>147</v>
      </c>
      <c r="U13" s="144" t="s">
        <v>148</v>
      </c>
      <c r="V13" s="144"/>
      <c r="W13" s="144"/>
      <c r="X13" s="144"/>
      <c r="Y13" s="144"/>
      <c r="Z13" s="144"/>
      <c r="AA13" s="149" t="s">
        <v>147</v>
      </c>
      <c r="AB13" s="144" t="s">
        <v>148</v>
      </c>
      <c r="AC13" s="144"/>
      <c r="AD13" s="144"/>
      <c r="AE13" s="144"/>
      <c r="AF13" s="144"/>
      <c r="AG13" s="144"/>
      <c r="AH13" s="149" t="s">
        <v>147</v>
      </c>
      <c r="AI13" s="144" t="s">
        <v>148</v>
      </c>
      <c r="AJ13" s="144"/>
      <c r="AK13" s="144"/>
      <c r="AL13" s="144"/>
      <c r="AM13" s="144"/>
      <c r="AN13" s="144"/>
      <c r="AO13" s="149" t="s">
        <v>147</v>
      </c>
      <c r="AP13" s="144" t="s">
        <v>148</v>
      </c>
      <c r="AQ13" s="144"/>
      <c r="AR13" s="144"/>
      <c r="AS13" s="144"/>
      <c r="AT13" s="144"/>
      <c r="AU13" s="144"/>
      <c r="AV13" s="149" t="s">
        <v>147</v>
      </c>
      <c r="AW13" s="144" t="s">
        <v>148</v>
      </c>
      <c r="AX13" s="144"/>
      <c r="AY13" s="144"/>
      <c r="AZ13" s="144"/>
      <c r="BA13" s="144"/>
      <c r="BB13" s="144"/>
      <c r="BC13" s="149" t="s">
        <v>147</v>
      </c>
      <c r="BD13" s="144" t="s">
        <v>148</v>
      </c>
      <c r="BE13" s="144"/>
      <c r="BF13" s="144"/>
      <c r="BG13" s="144"/>
      <c r="BH13" s="144"/>
      <c r="BI13" s="144"/>
      <c r="BJ13" s="149" t="s">
        <v>147</v>
      </c>
      <c r="BK13" s="144" t="s">
        <v>148</v>
      </c>
      <c r="BL13" s="144"/>
      <c r="BM13" s="144"/>
      <c r="BN13" s="144"/>
      <c r="BO13" s="144"/>
      <c r="BP13" s="144"/>
      <c r="BQ13" s="149" t="s">
        <v>147</v>
      </c>
      <c r="BR13" s="144" t="s">
        <v>148</v>
      </c>
      <c r="BS13" s="144"/>
      <c r="BT13" s="144"/>
      <c r="BU13" s="144"/>
      <c r="BV13" s="144"/>
      <c r="BW13" s="144"/>
      <c r="BX13" s="150" t="s">
        <v>147</v>
      </c>
      <c r="BY13" s="144" t="s">
        <v>148</v>
      </c>
      <c r="BZ13" s="144"/>
      <c r="CA13" s="144"/>
      <c r="CB13" s="144"/>
      <c r="CC13" s="144"/>
      <c r="CD13" s="144"/>
      <c r="CE13" s="151" t="s">
        <v>147</v>
      </c>
      <c r="CF13" s="152" t="s">
        <v>148</v>
      </c>
      <c r="CG13" s="152"/>
      <c r="CH13" s="152"/>
      <c r="CI13" s="152"/>
      <c r="CJ13" s="152"/>
      <c r="CK13" s="152"/>
    </row>
    <row r="14" customFormat="false" ht="15" hidden="false" customHeight="true" outlineLevel="0" collapsed="false">
      <c r="C14" s="131"/>
      <c r="D14" s="143"/>
      <c r="E14" s="143"/>
      <c r="F14" s="148"/>
      <c r="G14" s="148" t="s">
        <v>149</v>
      </c>
      <c r="H14" s="148" t="s">
        <v>150</v>
      </c>
      <c r="I14" s="148" t="s">
        <v>151</v>
      </c>
      <c r="J14" s="148" t="s">
        <v>152</v>
      </c>
      <c r="K14" s="148" t="s">
        <v>153</v>
      </c>
      <c r="L14" s="153" t="s">
        <v>154</v>
      </c>
      <c r="M14" s="149"/>
      <c r="N14" s="148" t="s">
        <v>149</v>
      </c>
      <c r="O14" s="148" t="s">
        <v>150</v>
      </c>
      <c r="P14" s="148" t="s">
        <v>151</v>
      </c>
      <c r="Q14" s="148" t="s">
        <v>152</v>
      </c>
      <c r="R14" s="148" t="s">
        <v>153</v>
      </c>
      <c r="S14" s="153" t="s">
        <v>154</v>
      </c>
      <c r="T14" s="149"/>
      <c r="U14" s="148" t="s">
        <v>149</v>
      </c>
      <c r="V14" s="148" t="s">
        <v>150</v>
      </c>
      <c r="W14" s="148" t="s">
        <v>151</v>
      </c>
      <c r="X14" s="148" t="s">
        <v>152</v>
      </c>
      <c r="Y14" s="148" t="s">
        <v>153</v>
      </c>
      <c r="Z14" s="153" t="s">
        <v>154</v>
      </c>
      <c r="AA14" s="149"/>
      <c r="AB14" s="148" t="s">
        <v>149</v>
      </c>
      <c r="AC14" s="148" t="s">
        <v>150</v>
      </c>
      <c r="AD14" s="148" t="s">
        <v>151</v>
      </c>
      <c r="AE14" s="148" t="s">
        <v>152</v>
      </c>
      <c r="AF14" s="148" t="s">
        <v>153</v>
      </c>
      <c r="AG14" s="153" t="s">
        <v>154</v>
      </c>
      <c r="AH14" s="149"/>
      <c r="AI14" s="148" t="s">
        <v>149</v>
      </c>
      <c r="AJ14" s="148" t="s">
        <v>150</v>
      </c>
      <c r="AK14" s="148" t="s">
        <v>151</v>
      </c>
      <c r="AL14" s="148" t="s">
        <v>152</v>
      </c>
      <c r="AM14" s="148" t="s">
        <v>153</v>
      </c>
      <c r="AN14" s="153" t="s">
        <v>154</v>
      </c>
      <c r="AO14" s="149"/>
      <c r="AP14" s="148" t="s">
        <v>149</v>
      </c>
      <c r="AQ14" s="148" t="s">
        <v>150</v>
      </c>
      <c r="AR14" s="148" t="s">
        <v>151</v>
      </c>
      <c r="AS14" s="148" t="s">
        <v>152</v>
      </c>
      <c r="AT14" s="148" t="s">
        <v>153</v>
      </c>
      <c r="AU14" s="153" t="s">
        <v>154</v>
      </c>
      <c r="AV14" s="149"/>
      <c r="AW14" s="148" t="s">
        <v>149</v>
      </c>
      <c r="AX14" s="148" t="s">
        <v>150</v>
      </c>
      <c r="AY14" s="148" t="s">
        <v>151</v>
      </c>
      <c r="AZ14" s="148" t="s">
        <v>152</v>
      </c>
      <c r="BA14" s="148" t="s">
        <v>153</v>
      </c>
      <c r="BB14" s="153" t="s">
        <v>154</v>
      </c>
      <c r="BC14" s="149"/>
      <c r="BD14" s="148" t="s">
        <v>149</v>
      </c>
      <c r="BE14" s="148" t="s">
        <v>150</v>
      </c>
      <c r="BF14" s="148" t="s">
        <v>151</v>
      </c>
      <c r="BG14" s="148" t="s">
        <v>152</v>
      </c>
      <c r="BH14" s="148" t="s">
        <v>153</v>
      </c>
      <c r="BI14" s="153" t="s">
        <v>154</v>
      </c>
      <c r="BJ14" s="149"/>
      <c r="BK14" s="148" t="s">
        <v>149</v>
      </c>
      <c r="BL14" s="148" t="s">
        <v>150</v>
      </c>
      <c r="BM14" s="148" t="s">
        <v>151</v>
      </c>
      <c r="BN14" s="148" t="s">
        <v>152</v>
      </c>
      <c r="BO14" s="148" t="s">
        <v>153</v>
      </c>
      <c r="BP14" s="153" t="s">
        <v>154</v>
      </c>
      <c r="BQ14" s="149"/>
      <c r="BR14" s="148" t="s">
        <v>149</v>
      </c>
      <c r="BS14" s="148" t="s">
        <v>150</v>
      </c>
      <c r="BT14" s="148" t="s">
        <v>151</v>
      </c>
      <c r="BU14" s="148" t="s">
        <v>152</v>
      </c>
      <c r="BV14" s="148" t="s">
        <v>153</v>
      </c>
      <c r="BW14" s="153" t="s">
        <v>154</v>
      </c>
      <c r="BX14" s="150"/>
      <c r="BY14" s="148" t="s">
        <v>149</v>
      </c>
      <c r="BZ14" s="148" t="s">
        <v>150</v>
      </c>
      <c r="CA14" s="148" t="s">
        <v>151</v>
      </c>
      <c r="CB14" s="148" t="s">
        <v>152</v>
      </c>
      <c r="CC14" s="148" t="s">
        <v>153</v>
      </c>
      <c r="CD14" s="153" t="s">
        <v>154</v>
      </c>
      <c r="CE14" s="151"/>
      <c r="CF14" s="143" t="s">
        <v>149</v>
      </c>
      <c r="CG14" s="143" t="s">
        <v>150</v>
      </c>
      <c r="CH14" s="143" t="s">
        <v>151</v>
      </c>
      <c r="CI14" s="143" t="s">
        <v>152</v>
      </c>
      <c r="CJ14" s="143" t="s">
        <v>153</v>
      </c>
      <c r="CK14" s="152" t="s">
        <v>154</v>
      </c>
    </row>
    <row r="15" customFormat="false" ht="12" hidden="false" customHeight="true" outlineLevel="0" collapsed="false">
      <c r="D15" s="154" t="n">
        <v>1</v>
      </c>
      <c r="E15" s="154" t="n">
        <v>2</v>
      </c>
      <c r="F15" s="154" t="n">
        <v>3</v>
      </c>
      <c r="G15" s="154" t="n">
        <v>4</v>
      </c>
      <c r="H15" s="154" t="n">
        <v>5</v>
      </c>
      <c r="I15" s="154" t="n">
        <v>6</v>
      </c>
      <c r="J15" s="154" t="n">
        <v>7</v>
      </c>
      <c r="K15" s="154" t="n">
        <v>8</v>
      </c>
      <c r="L15" s="154" t="n">
        <v>9</v>
      </c>
      <c r="M15" s="154" t="n">
        <v>10</v>
      </c>
      <c r="N15" s="154" t="n">
        <v>11</v>
      </c>
      <c r="O15" s="154" t="n">
        <v>12</v>
      </c>
      <c r="P15" s="154" t="n">
        <v>13</v>
      </c>
      <c r="Q15" s="154" t="n">
        <v>14</v>
      </c>
      <c r="R15" s="154" t="n">
        <v>15</v>
      </c>
      <c r="S15" s="154" t="n">
        <v>16</v>
      </c>
      <c r="T15" s="154" t="n">
        <v>17</v>
      </c>
      <c r="U15" s="154" t="n">
        <v>18</v>
      </c>
      <c r="V15" s="154" t="n">
        <v>19</v>
      </c>
      <c r="W15" s="154" t="n">
        <v>20</v>
      </c>
      <c r="X15" s="154" t="n">
        <v>21</v>
      </c>
      <c r="Y15" s="154" t="n">
        <v>22</v>
      </c>
      <c r="Z15" s="154" t="n">
        <v>23</v>
      </c>
      <c r="AA15" s="154" t="n">
        <v>24</v>
      </c>
      <c r="AB15" s="154" t="n">
        <v>25</v>
      </c>
      <c r="AC15" s="154" t="n">
        <v>26</v>
      </c>
      <c r="AD15" s="154" t="n">
        <v>27</v>
      </c>
      <c r="AE15" s="154" t="n">
        <v>28</v>
      </c>
      <c r="AF15" s="154" t="n">
        <v>29</v>
      </c>
      <c r="AG15" s="154" t="n">
        <v>30</v>
      </c>
      <c r="AH15" s="154" t="n">
        <v>31</v>
      </c>
      <c r="AI15" s="154" t="n">
        <v>32</v>
      </c>
      <c r="AJ15" s="154" t="n">
        <v>33</v>
      </c>
      <c r="AK15" s="154" t="n">
        <v>34</v>
      </c>
      <c r="AL15" s="154" t="n">
        <v>35</v>
      </c>
      <c r="AM15" s="154" t="n">
        <v>36</v>
      </c>
      <c r="AN15" s="154" t="n">
        <v>37</v>
      </c>
      <c r="AO15" s="154" t="n">
        <v>38</v>
      </c>
      <c r="AP15" s="154" t="n">
        <v>39</v>
      </c>
      <c r="AQ15" s="154" t="n">
        <v>40</v>
      </c>
      <c r="AR15" s="154" t="n">
        <v>41</v>
      </c>
      <c r="AS15" s="154" t="n">
        <v>42</v>
      </c>
      <c r="AT15" s="154" t="n">
        <v>43</v>
      </c>
      <c r="AU15" s="154" t="n">
        <v>44</v>
      </c>
      <c r="AV15" s="154" t="n">
        <v>45</v>
      </c>
      <c r="AW15" s="154" t="n">
        <v>46</v>
      </c>
      <c r="AX15" s="154" t="n">
        <v>47</v>
      </c>
      <c r="AY15" s="154" t="n">
        <v>48</v>
      </c>
      <c r="AZ15" s="154" t="n">
        <v>49</v>
      </c>
      <c r="BA15" s="154" t="n">
        <v>50</v>
      </c>
      <c r="BB15" s="154" t="n">
        <v>51</v>
      </c>
      <c r="BC15" s="154" t="n">
        <v>52</v>
      </c>
      <c r="BD15" s="154" t="n">
        <v>53</v>
      </c>
      <c r="BE15" s="154" t="n">
        <v>54</v>
      </c>
      <c r="BF15" s="154" t="n">
        <v>55</v>
      </c>
      <c r="BG15" s="154" t="n">
        <v>56</v>
      </c>
      <c r="BH15" s="154" t="n">
        <v>57</v>
      </c>
      <c r="BI15" s="154" t="n">
        <v>58</v>
      </c>
      <c r="BJ15" s="154" t="n">
        <v>59</v>
      </c>
      <c r="BK15" s="154" t="n">
        <v>60</v>
      </c>
      <c r="BL15" s="154" t="n">
        <v>61</v>
      </c>
      <c r="BM15" s="154" t="n">
        <v>62</v>
      </c>
      <c r="BN15" s="154" t="n">
        <v>63</v>
      </c>
      <c r="BO15" s="154" t="n">
        <v>64</v>
      </c>
      <c r="BP15" s="154" t="n">
        <v>65</v>
      </c>
      <c r="BQ15" s="154" t="n">
        <v>66</v>
      </c>
      <c r="BR15" s="154" t="n">
        <v>67</v>
      </c>
      <c r="BS15" s="154" t="n">
        <v>68</v>
      </c>
      <c r="BT15" s="154" t="n">
        <v>69</v>
      </c>
      <c r="BU15" s="154" t="n">
        <v>70</v>
      </c>
      <c r="BV15" s="154" t="n">
        <v>71</v>
      </c>
      <c r="BW15" s="154" t="n">
        <v>72</v>
      </c>
      <c r="BX15" s="154" t="n">
        <v>73</v>
      </c>
      <c r="BY15" s="154" t="n">
        <v>74</v>
      </c>
      <c r="BZ15" s="154" t="n">
        <v>75</v>
      </c>
      <c r="CA15" s="154" t="n">
        <v>76</v>
      </c>
      <c r="CB15" s="154" t="n">
        <v>77</v>
      </c>
      <c r="CC15" s="154" t="n">
        <v>78</v>
      </c>
      <c r="CD15" s="154" t="n">
        <v>79</v>
      </c>
      <c r="CE15" s="154" t="n">
        <v>80</v>
      </c>
      <c r="CF15" s="154" t="n">
        <v>81</v>
      </c>
      <c r="CG15" s="154" t="n">
        <v>82</v>
      </c>
      <c r="CH15" s="154" t="n">
        <v>83</v>
      </c>
      <c r="CI15" s="154" t="n">
        <v>84</v>
      </c>
      <c r="CJ15" s="154" t="n">
        <v>85</v>
      </c>
      <c r="CK15" s="154" t="n">
        <v>86</v>
      </c>
    </row>
    <row r="16" customFormat="false" ht="33.75" hidden="false" customHeight="false" outlineLevel="0" collapsed="false">
      <c r="C16" s="131"/>
      <c r="D16" s="155" t="s">
        <v>155</v>
      </c>
      <c r="E16" s="143" t="n">
        <v>100</v>
      </c>
      <c r="F16" s="156" t="n">
        <f aca="false">SUM(F17:F23)</f>
        <v>0</v>
      </c>
      <c r="G16" s="156" t="n">
        <f aca="false">SUM(G17:G23)</f>
        <v>0</v>
      </c>
      <c r="H16" s="156" t="n">
        <f aca="false">SUM(H17:H23)</f>
        <v>0</v>
      </c>
      <c r="I16" s="156" t="n">
        <f aca="false">SUM(I17:I23)</f>
        <v>0</v>
      </c>
      <c r="J16" s="156" t="n">
        <f aca="false">SUM(J17:J23)</f>
        <v>0</v>
      </c>
      <c r="K16" s="156" t="n">
        <f aca="false">SUM(K17:K23)</f>
        <v>0</v>
      </c>
      <c r="L16" s="157" t="n">
        <f aca="false">SUM(L17:L23)</f>
        <v>0</v>
      </c>
      <c r="M16" s="156" t="n">
        <f aca="false">SUM(M17:M23)</f>
        <v>0</v>
      </c>
      <c r="N16" s="156" t="n">
        <f aca="false">SUM(N17:N23)</f>
        <v>0</v>
      </c>
      <c r="O16" s="156" t="n">
        <f aca="false">SUM(O17:O23)</f>
        <v>0</v>
      </c>
      <c r="P16" s="156" t="n">
        <f aca="false">SUM(P17:P23)</f>
        <v>0</v>
      </c>
      <c r="Q16" s="156" t="n">
        <f aca="false">SUM(Q17:Q23)</f>
        <v>0</v>
      </c>
      <c r="R16" s="156" t="n">
        <f aca="false">SUM(R17:R23)</f>
        <v>0</v>
      </c>
      <c r="S16" s="157" t="n">
        <f aca="false">SUM(S17:S23)</f>
        <v>0</v>
      </c>
      <c r="T16" s="156" t="n">
        <f aca="false">SUM(T17:T23)</f>
        <v>0</v>
      </c>
      <c r="U16" s="156" t="n">
        <f aca="false">SUM(U17:U23)</f>
        <v>0</v>
      </c>
      <c r="V16" s="156" t="n">
        <f aca="false">SUM(V17:V23)</f>
        <v>0</v>
      </c>
      <c r="W16" s="156" t="n">
        <f aca="false">SUM(W17:W23)</f>
        <v>0</v>
      </c>
      <c r="X16" s="156" t="n">
        <f aca="false">SUM(X17:X23)</f>
        <v>0</v>
      </c>
      <c r="Y16" s="156" t="n">
        <f aca="false">SUM(Y17:Y23)</f>
        <v>0</v>
      </c>
      <c r="Z16" s="157" t="n">
        <f aca="false">SUM(Z17:Z23)</f>
        <v>0</v>
      </c>
      <c r="AA16" s="156" t="n">
        <f aca="false">SUM(AA17:AA23)</f>
        <v>0</v>
      </c>
      <c r="AB16" s="156" t="n">
        <f aca="false">SUM(AB17:AB23)</f>
        <v>0</v>
      </c>
      <c r="AC16" s="156" t="n">
        <f aca="false">SUM(AC17:AC23)</f>
        <v>0</v>
      </c>
      <c r="AD16" s="156" t="n">
        <f aca="false">SUM(AD17:AD23)</f>
        <v>0</v>
      </c>
      <c r="AE16" s="156" t="n">
        <f aca="false">SUM(AE17:AE23)</f>
        <v>0</v>
      </c>
      <c r="AF16" s="156" t="n">
        <f aca="false">SUM(AF17:AF23)</f>
        <v>0</v>
      </c>
      <c r="AG16" s="157" t="n">
        <f aca="false">SUM(AG17:AG23)</f>
        <v>0</v>
      </c>
      <c r="AH16" s="156" t="n">
        <f aca="false">SUM(AH17:AH23)</f>
        <v>0</v>
      </c>
      <c r="AI16" s="156" t="n">
        <f aca="false">SUM(AI17:AI23)</f>
        <v>0</v>
      </c>
      <c r="AJ16" s="156" t="n">
        <f aca="false">SUM(AJ17:AJ23)</f>
        <v>0</v>
      </c>
      <c r="AK16" s="156" t="n">
        <f aca="false">SUM(AK17:AK23)</f>
        <v>0</v>
      </c>
      <c r="AL16" s="156" t="n">
        <f aca="false">SUM(AL17:AL23)</f>
        <v>0</v>
      </c>
      <c r="AM16" s="156" t="n">
        <f aca="false">SUM(AM17:AM23)</f>
        <v>0</v>
      </c>
      <c r="AN16" s="157" t="n">
        <f aca="false">SUM(AN17:AN23)</f>
        <v>0</v>
      </c>
      <c r="AO16" s="156" t="n">
        <f aca="false">SUM(AO17:AO23)</f>
        <v>0</v>
      </c>
      <c r="AP16" s="156" t="n">
        <f aca="false">SUM(AP17:AP23)</f>
        <v>0</v>
      </c>
      <c r="AQ16" s="156" t="n">
        <f aca="false">SUM(AQ17:AQ23)</f>
        <v>0</v>
      </c>
      <c r="AR16" s="156" t="n">
        <f aca="false">SUM(AR17:AR23)</f>
        <v>0</v>
      </c>
      <c r="AS16" s="156" t="n">
        <f aca="false">SUM(AS17:AS23)</f>
        <v>0</v>
      </c>
      <c r="AT16" s="156" t="n">
        <f aca="false">SUM(AT17:AT23)</f>
        <v>0</v>
      </c>
      <c r="AU16" s="157" t="n">
        <f aca="false">SUM(AU17:AU23)</f>
        <v>0</v>
      </c>
      <c r="AV16" s="156" t="n">
        <f aca="false">SUM(AV17:AV23)</f>
        <v>0</v>
      </c>
      <c r="AW16" s="156" t="n">
        <f aca="false">SUM(AW17:AW23)</f>
        <v>0</v>
      </c>
      <c r="AX16" s="156" t="n">
        <f aca="false">SUM(AX17:AX23)</f>
        <v>0</v>
      </c>
      <c r="AY16" s="156" t="n">
        <f aca="false">SUM(AY17:AY23)</f>
        <v>0</v>
      </c>
      <c r="AZ16" s="156" t="n">
        <f aca="false">SUM(AZ17:AZ23)</f>
        <v>0</v>
      </c>
      <c r="BA16" s="156" t="n">
        <f aca="false">SUM(BA17:BA23)</f>
        <v>0</v>
      </c>
      <c r="BB16" s="157" t="n">
        <f aca="false">SUM(BB17:BB23)</f>
        <v>0</v>
      </c>
      <c r="BC16" s="156" t="n">
        <f aca="false">SUM(BC17:BC23)</f>
        <v>0</v>
      </c>
      <c r="BD16" s="156" t="n">
        <f aca="false">SUM(BD17:BD23)</f>
        <v>0</v>
      </c>
      <c r="BE16" s="156" t="n">
        <f aca="false">SUM(BE17:BE23)</f>
        <v>0</v>
      </c>
      <c r="BF16" s="156" t="n">
        <f aca="false">SUM(BF17:BF23)</f>
        <v>0</v>
      </c>
      <c r="BG16" s="156" t="n">
        <f aca="false">SUM(BG17:BG23)</f>
        <v>0</v>
      </c>
      <c r="BH16" s="156" t="n">
        <f aca="false">SUM(BH17:BH23)</f>
        <v>0</v>
      </c>
      <c r="BI16" s="157" t="n">
        <f aca="false">SUM(BI17:BI23)</f>
        <v>0</v>
      </c>
      <c r="BJ16" s="156" t="n">
        <f aca="false">SUM(BJ17:BJ23)</f>
        <v>0</v>
      </c>
      <c r="BK16" s="156" t="n">
        <f aca="false">SUM(BK17:BK23)</f>
        <v>0</v>
      </c>
      <c r="BL16" s="156" t="n">
        <f aca="false">SUM(BL17:BL23)</f>
        <v>0</v>
      </c>
      <c r="BM16" s="156" t="n">
        <f aca="false">SUM(BM17:BM23)</f>
        <v>0</v>
      </c>
      <c r="BN16" s="156" t="n">
        <f aca="false">SUM(BN17:BN23)</f>
        <v>0</v>
      </c>
      <c r="BO16" s="156" t="n">
        <f aca="false">SUM(BO17:BO23)</f>
        <v>0</v>
      </c>
      <c r="BP16" s="157" t="n">
        <f aca="false">SUM(BP17:BP23)</f>
        <v>0</v>
      </c>
      <c r="BQ16" s="158" t="n">
        <f aca="false">SUM(BQ17:BQ23)</f>
        <v>0</v>
      </c>
      <c r="BR16" s="156" t="n">
        <f aca="false">SUM(BR17:BR23)</f>
        <v>0</v>
      </c>
      <c r="BS16" s="156" t="n">
        <f aca="false">SUM(BS17:BS23)</f>
        <v>0</v>
      </c>
      <c r="BT16" s="156" t="n">
        <f aca="false">SUM(BT17:BT23)</f>
        <v>0</v>
      </c>
      <c r="BU16" s="156" t="n">
        <f aca="false">SUM(BU17:BU23)</f>
        <v>0</v>
      </c>
      <c r="BV16" s="156" t="n">
        <f aca="false">SUM(BV17:BV23)</f>
        <v>0</v>
      </c>
      <c r="BW16" s="157" t="n">
        <f aca="false">SUM(BW17:BW23)</f>
        <v>0</v>
      </c>
      <c r="BX16" s="156" t="n">
        <f aca="false">SUM(BX17:BX23)</f>
        <v>0</v>
      </c>
      <c r="BY16" s="156" t="n">
        <f aca="false">SUM(BY17:BY23)</f>
        <v>0</v>
      </c>
      <c r="BZ16" s="156" t="n">
        <f aca="false">SUM(BZ17:BZ23)</f>
        <v>0</v>
      </c>
      <c r="CA16" s="156" t="n">
        <f aca="false">SUM(CA17:CA23)</f>
        <v>0</v>
      </c>
      <c r="CB16" s="156" t="n">
        <f aca="false">SUM(CB17:CB23)</f>
        <v>0</v>
      </c>
      <c r="CC16" s="156" t="n">
        <f aca="false">SUM(CC17:CC23)</f>
        <v>0</v>
      </c>
      <c r="CD16" s="157" t="n">
        <f aca="false">SUM(CD17:CD23)</f>
        <v>0</v>
      </c>
      <c r="CE16" s="156" t="n">
        <f aca="false">SUM(CE17:CE23)</f>
        <v>0</v>
      </c>
      <c r="CF16" s="156" t="n">
        <f aca="false">SUM(CF17:CF23)</f>
        <v>0</v>
      </c>
      <c r="CG16" s="156" t="n">
        <f aca="false">SUM(CG17:CG23)</f>
        <v>0</v>
      </c>
      <c r="CH16" s="156" t="n">
        <f aca="false">SUM(CH17:CH23)</f>
        <v>0</v>
      </c>
      <c r="CI16" s="156" t="n">
        <f aca="false">SUM(CI17:CI23)</f>
        <v>0</v>
      </c>
      <c r="CJ16" s="156" t="n">
        <f aca="false">SUM(CJ17:CJ23)</f>
        <v>0</v>
      </c>
      <c r="CK16" s="159" t="n">
        <f aca="false">SUM(CK17:CK23)</f>
        <v>0</v>
      </c>
    </row>
    <row r="17" customFormat="false" ht="22.5" hidden="false" customHeight="false" outlineLevel="0" collapsed="false">
      <c r="C17" s="131"/>
      <c r="D17" s="155" t="s">
        <v>156</v>
      </c>
      <c r="E17" s="143" t="n">
        <v>111</v>
      </c>
      <c r="F17" s="160" t="n">
        <f aca="false">SUM(G17:L17)</f>
        <v>0</v>
      </c>
      <c r="G17" s="161"/>
      <c r="H17" s="161"/>
      <c r="I17" s="161"/>
      <c r="J17" s="161"/>
      <c r="K17" s="161"/>
      <c r="L17" s="162"/>
      <c r="M17" s="160" t="n">
        <f aca="false">SUM(N17:S17)</f>
        <v>0</v>
      </c>
      <c r="N17" s="161"/>
      <c r="O17" s="161"/>
      <c r="P17" s="161"/>
      <c r="Q17" s="161"/>
      <c r="R17" s="161"/>
      <c r="S17" s="162"/>
      <c r="T17" s="160" t="n">
        <f aca="false">SUM(U17:Z17)</f>
        <v>0</v>
      </c>
      <c r="U17" s="161"/>
      <c r="V17" s="161"/>
      <c r="W17" s="161"/>
      <c r="X17" s="161"/>
      <c r="Y17" s="161"/>
      <c r="Z17" s="162"/>
      <c r="AA17" s="160" t="n">
        <f aca="false">SUM(AB17:AG17)</f>
        <v>0</v>
      </c>
      <c r="AB17" s="161"/>
      <c r="AC17" s="161"/>
      <c r="AD17" s="161"/>
      <c r="AE17" s="161"/>
      <c r="AF17" s="161"/>
      <c r="AG17" s="162"/>
      <c r="AH17" s="160" t="n">
        <f aca="false">SUM(AI17:AN17)</f>
        <v>0</v>
      </c>
      <c r="AI17" s="161"/>
      <c r="AJ17" s="161"/>
      <c r="AK17" s="161"/>
      <c r="AL17" s="161"/>
      <c r="AM17" s="161"/>
      <c r="AN17" s="162"/>
      <c r="AO17" s="160" t="n">
        <f aca="false">SUM(AP17:AU17)</f>
        <v>0</v>
      </c>
      <c r="AP17" s="161"/>
      <c r="AQ17" s="161"/>
      <c r="AR17" s="161"/>
      <c r="AS17" s="161"/>
      <c r="AT17" s="161"/>
      <c r="AU17" s="162"/>
      <c r="AV17" s="160" t="n">
        <f aca="false">SUM(AW17:BB17)</f>
        <v>0</v>
      </c>
      <c r="AW17" s="161"/>
      <c r="AX17" s="161"/>
      <c r="AY17" s="161"/>
      <c r="AZ17" s="161"/>
      <c r="BA17" s="161"/>
      <c r="BB17" s="162"/>
      <c r="BC17" s="160" t="n">
        <f aca="false">SUM(BD17:BI17)</f>
        <v>0</v>
      </c>
      <c r="BD17" s="161"/>
      <c r="BE17" s="161"/>
      <c r="BF17" s="161"/>
      <c r="BG17" s="161"/>
      <c r="BH17" s="161"/>
      <c r="BI17" s="162"/>
      <c r="BJ17" s="160" t="n">
        <f aca="false">SUM(BK17:BP17)</f>
        <v>0</v>
      </c>
      <c r="BK17" s="160" t="n">
        <f aca="false">AI17+U17+G17</f>
        <v>0</v>
      </c>
      <c r="BL17" s="160" t="n">
        <f aca="false">AJ17+V17+H17</f>
        <v>0</v>
      </c>
      <c r="BM17" s="160" t="n">
        <f aca="false">AK17+W17+I17</f>
        <v>0</v>
      </c>
      <c r="BN17" s="160" t="n">
        <f aca="false">AL17+X17+J17</f>
        <v>0</v>
      </c>
      <c r="BO17" s="160" t="n">
        <f aca="false">AM17+Y17+K17</f>
        <v>0</v>
      </c>
      <c r="BP17" s="163" t="n">
        <f aca="false">AN17+Z17+L17</f>
        <v>0</v>
      </c>
      <c r="BQ17" s="164" t="n">
        <f aca="false">SUM(BR17:BW17)</f>
        <v>0</v>
      </c>
      <c r="BR17" s="160" t="n">
        <f aca="false">AP17+AB17+N17</f>
        <v>0</v>
      </c>
      <c r="BS17" s="160" t="n">
        <f aca="false">AQ17+AC17+O17</f>
        <v>0</v>
      </c>
      <c r="BT17" s="160" t="n">
        <f aca="false">AR17+AD17+P17</f>
        <v>0</v>
      </c>
      <c r="BU17" s="160" t="n">
        <f aca="false">AS17+AE17+Q17</f>
        <v>0</v>
      </c>
      <c r="BV17" s="160" t="n">
        <f aca="false">AT17+AF17+R17</f>
        <v>0</v>
      </c>
      <c r="BW17" s="163" t="n">
        <f aca="false">AU17+AG17+S17</f>
        <v>0</v>
      </c>
      <c r="BX17" s="160" t="n">
        <f aca="false">SUM(BY17:CD17)</f>
        <v>0</v>
      </c>
      <c r="BY17" s="161"/>
      <c r="BZ17" s="161"/>
      <c r="CA17" s="161"/>
      <c r="CB17" s="161"/>
      <c r="CC17" s="161"/>
      <c r="CD17" s="162"/>
      <c r="CE17" s="160" t="n">
        <f aca="false">SUM(CF17:CK17)</f>
        <v>0</v>
      </c>
      <c r="CF17" s="161"/>
      <c r="CG17" s="161"/>
      <c r="CH17" s="161"/>
      <c r="CI17" s="161"/>
      <c r="CJ17" s="161"/>
      <c r="CK17" s="165"/>
    </row>
    <row r="18" customFormat="false" ht="22.5" hidden="false" customHeight="false" outlineLevel="0" collapsed="false">
      <c r="C18" s="131"/>
      <c r="D18" s="155" t="s">
        <v>157</v>
      </c>
      <c r="E18" s="143" t="n">
        <v>121</v>
      </c>
      <c r="F18" s="160" t="n">
        <f aca="false">SUM(G18:L18)</f>
        <v>0</v>
      </c>
      <c r="G18" s="161"/>
      <c r="H18" s="161"/>
      <c r="I18" s="161"/>
      <c r="J18" s="161"/>
      <c r="K18" s="161"/>
      <c r="L18" s="162"/>
      <c r="M18" s="160" t="n">
        <f aca="false">SUM(N18:S18)</f>
        <v>0</v>
      </c>
      <c r="N18" s="161"/>
      <c r="O18" s="161"/>
      <c r="P18" s="161"/>
      <c r="Q18" s="161"/>
      <c r="R18" s="161"/>
      <c r="S18" s="162"/>
      <c r="T18" s="160" t="n">
        <f aca="false">SUM(U18:Z18)</f>
        <v>0</v>
      </c>
      <c r="U18" s="161"/>
      <c r="V18" s="161"/>
      <c r="W18" s="161"/>
      <c r="X18" s="161"/>
      <c r="Y18" s="161"/>
      <c r="Z18" s="162"/>
      <c r="AA18" s="160" t="n">
        <f aca="false">SUM(AB18:AG18)</f>
        <v>0</v>
      </c>
      <c r="AB18" s="161"/>
      <c r="AC18" s="161"/>
      <c r="AD18" s="161"/>
      <c r="AE18" s="161"/>
      <c r="AF18" s="161"/>
      <c r="AG18" s="162"/>
      <c r="AH18" s="160" t="n">
        <f aca="false">SUM(AI18:AN18)</f>
        <v>0</v>
      </c>
      <c r="AI18" s="161"/>
      <c r="AJ18" s="161"/>
      <c r="AK18" s="161"/>
      <c r="AL18" s="161"/>
      <c r="AM18" s="161"/>
      <c r="AN18" s="162"/>
      <c r="AO18" s="160" t="n">
        <f aca="false">SUM(AP18:AU18)</f>
        <v>0</v>
      </c>
      <c r="AP18" s="161"/>
      <c r="AQ18" s="161"/>
      <c r="AR18" s="161"/>
      <c r="AS18" s="161"/>
      <c r="AT18" s="161"/>
      <c r="AU18" s="162"/>
      <c r="AV18" s="160" t="n">
        <f aca="false">SUM(AW18:BB18)</f>
        <v>0</v>
      </c>
      <c r="AW18" s="161"/>
      <c r="AX18" s="161"/>
      <c r="AY18" s="161"/>
      <c r="AZ18" s="161"/>
      <c r="BA18" s="161"/>
      <c r="BB18" s="162"/>
      <c r="BC18" s="160" t="n">
        <f aca="false">SUM(BD18:BI18)</f>
        <v>0</v>
      </c>
      <c r="BD18" s="161"/>
      <c r="BE18" s="161"/>
      <c r="BF18" s="161"/>
      <c r="BG18" s="161"/>
      <c r="BH18" s="161"/>
      <c r="BI18" s="162"/>
      <c r="BJ18" s="160" t="n">
        <f aca="false">SUM(BK18:BP18)</f>
        <v>0</v>
      </c>
      <c r="BK18" s="160" t="n">
        <f aca="false">AI18+U18+G18</f>
        <v>0</v>
      </c>
      <c r="BL18" s="160" t="n">
        <f aca="false">AJ18+V18+H18</f>
        <v>0</v>
      </c>
      <c r="BM18" s="160" t="n">
        <f aca="false">AK18+W18+I18</f>
        <v>0</v>
      </c>
      <c r="BN18" s="160" t="n">
        <f aca="false">AL18+X18+J18</f>
        <v>0</v>
      </c>
      <c r="BO18" s="160" t="n">
        <f aca="false">AM18+Y18+K18</f>
        <v>0</v>
      </c>
      <c r="BP18" s="163" t="n">
        <f aca="false">AN18+Z18+L18</f>
        <v>0</v>
      </c>
      <c r="BQ18" s="164" t="n">
        <f aca="false">SUM(BR18:BW18)</f>
        <v>0</v>
      </c>
      <c r="BR18" s="160" t="n">
        <f aca="false">AP18+AB18+N18</f>
        <v>0</v>
      </c>
      <c r="BS18" s="160" t="n">
        <f aca="false">AQ18+AC18+O18</f>
        <v>0</v>
      </c>
      <c r="BT18" s="160" t="n">
        <f aca="false">AR18+AD18+P18</f>
        <v>0</v>
      </c>
      <c r="BU18" s="160" t="n">
        <f aca="false">AS18+AE18+Q18</f>
        <v>0</v>
      </c>
      <c r="BV18" s="160" t="n">
        <f aca="false">AT18+AF18+R18</f>
        <v>0</v>
      </c>
      <c r="BW18" s="163" t="n">
        <f aca="false">AU18+AG18+S18</f>
        <v>0</v>
      </c>
      <c r="BX18" s="160" t="n">
        <f aca="false">SUM(BY18:CD18)</f>
        <v>0</v>
      </c>
      <c r="BY18" s="161"/>
      <c r="BZ18" s="161"/>
      <c r="CA18" s="161"/>
      <c r="CB18" s="161"/>
      <c r="CC18" s="161"/>
      <c r="CD18" s="162"/>
      <c r="CE18" s="160" t="n">
        <f aca="false">SUM(CF18:CK18)</f>
        <v>0</v>
      </c>
      <c r="CF18" s="161"/>
      <c r="CG18" s="161"/>
      <c r="CH18" s="161"/>
      <c r="CI18" s="161"/>
      <c r="CJ18" s="161"/>
      <c r="CK18" s="165"/>
    </row>
    <row r="19" customFormat="false" ht="15" hidden="false" customHeight="true" outlineLevel="0" collapsed="false">
      <c r="C19" s="131"/>
      <c r="D19" s="155" t="s">
        <v>158</v>
      </c>
      <c r="E19" s="143" t="n">
        <v>131</v>
      </c>
      <c r="F19" s="160" t="n">
        <f aca="false">SUM(G19:L19)</f>
        <v>0</v>
      </c>
      <c r="G19" s="161"/>
      <c r="H19" s="161"/>
      <c r="I19" s="161"/>
      <c r="J19" s="161"/>
      <c r="K19" s="161"/>
      <c r="L19" s="162"/>
      <c r="M19" s="160" t="n">
        <f aca="false">SUM(N19:S19)</f>
        <v>0</v>
      </c>
      <c r="N19" s="161"/>
      <c r="O19" s="161"/>
      <c r="P19" s="161"/>
      <c r="Q19" s="161"/>
      <c r="R19" s="161"/>
      <c r="S19" s="162"/>
      <c r="T19" s="160" t="n">
        <f aca="false">SUM(U19:Z19)</f>
        <v>0</v>
      </c>
      <c r="U19" s="161"/>
      <c r="V19" s="161"/>
      <c r="W19" s="161"/>
      <c r="X19" s="161"/>
      <c r="Y19" s="161"/>
      <c r="Z19" s="162"/>
      <c r="AA19" s="160" t="n">
        <f aca="false">SUM(AB19:AG19)</f>
        <v>0</v>
      </c>
      <c r="AB19" s="161"/>
      <c r="AC19" s="161"/>
      <c r="AD19" s="161"/>
      <c r="AE19" s="161"/>
      <c r="AF19" s="161"/>
      <c r="AG19" s="162"/>
      <c r="AH19" s="160" t="n">
        <f aca="false">SUM(AI19:AN19)</f>
        <v>0</v>
      </c>
      <c r="AI19" s="161"/>
      <c r="AJ19" s="161"/>
      <c r="AK19" s="161"/>
      <c r="AL19" s="161"/>
      <c r="AM19" s="161"/>
      <c r="AN19" s="162"/>
      <c r="AO19" s="160" t="n">
        <f aca="false">SUM(AP19:AU19)</f>
        <v>0</v>
      </c>
      <c r="AP19" s="161"/>
      <c r="AQ19" s="161"/>
      <c r="AR19" s="161"/>
      <c r="AS19" s="161"/>
      <c r="AT19" s="161"/>
      <c r="AU19" s="162"/>
      <c r="AV19" s="160" t="n">
        <f aca="false">SUM(AW19:BB19)</f>
        <v>0</v>
      </c>
      <c r="AW19" s="161"/>
      <c r="AX19" s="161"/>
      <c r="AY19" s="161"/>
      <c r="AZ19" s="161"/>
      <c r="BA19" s="161"/>
      <c r="BB19" s="162"/>
      <c r="BC19" s="160" t="n">
        <f aca="false">SUM(BD19:BI19)</f>
        <v>0</v>
      </c>
      <c r="BD19" s="161"/>
      <c r="BE19" s="161"/>
      <c r="BF19" s="161"/>
      <c r="BG19" s="161"/>
      <c r="BH19" s="161"/>
      <c r="BI19" s="162"/>
      <c r="BJ19" s="160" t="n">
        <f aca="false">SUM(BK19:BP19)</f>
        <v>0</v>
      </c>
      <c r="BK19" s="160" t="n">
        <f aca="false">AI19+U19+G19</f>
        <v>0</v>
      </c>
      <c r="BL19" s="160" t="n">
        <f aca="false">AJ19+V19+H19</f>
        <v>0</v>
      </c>
      <c r="BM19" s="160" t="n">
        <f aca="false">AK19+W19+I19</f>
        <v>0</v>
      </c>
      <c r="BN19" s="160" t="n">
        <f aca="false">AL19+X19+J19</f>
        <v>0</v>
      </c>
      <c r="BO19" s="160" t="n">
        <f aca="false">AM19+Y19+K19</f>
        <v>0</v>
      </c>
      <c r="BP19" s="163" t="n">
        <f aca="false">AN19+Z19+L19</f>
        <v>0</v>
      </c>
      <c r="BQ19" s="164" t="n">
        <f aca="false">SUM(BR19:BW19)</f>
        <v>0</v>
      </c>
      <c r="BR19" s="160" t="n">
        <f aca="false">AP19+AB19+N19</f>
        <v>0</v>
      </c>
      <c r="BS19" s="160" t="n">
        <f aca="false">AQ19+AC19+O19</f>
        <v>0</v>
      </c>
      <c r="BT19" s="160" t="n">
        <f aca="false">AR19+AD19+P19</f>
        <v>0</v>
      </c>
      <c r="BU19" s="160" t="n">
        <f aca="false">AS19+AE19+Q19</f>
        <v>0</v>
      </c>
      <c r="BV19" s="160" t="n">
        <f aca="false">AT19+AF19+R19</f>
        <v>0</v>
      </c>
      <c r="BW19" s="163" t="n">
        <f aca="false">AU19+AG19+S19</f>
        <v>0</v>
      </c>
      <c r="BX19" s="160" t="n">
        <f aca="false">SUM(BY19:CD19)</f>
        <v>0</v>
      </c>
      <c r="BY19" s="161"/>
      <c r="BZ19" s="161"/>
      <c r="CA19" s="161"/>
      <c r="CB19" s="161"/>
      <c r="CC19" s="161"/>
      <c r="CD19" s="162"/>
      <c r="CE19" s="160" t="n">
        <f aca="false">SUM(CF19:CK19)</f>
        <v>0</v>
      </c>
      <c r="CF19" s="161"/>
      <c r="CG19" s="161"/>
      <c r="CH19" s="161"/>
      <c r="CI19" s="161"/>
      <c r="CJ19" s="161"/>
      <c r="CK19" s="165"/>
    </row>
    <row r="20" customFormat="false" ht="15" hidden="false" customHeight="true" outlineLevel="0" collapsed="false">
      <c r="C20" s="131"/>
      <c r="D20" s="155" t="s">
        <v>159</v>
      </c>
      <c r="E20" s="143" t="n">
        <v>141</v>
      </c>
      <c r="F20" s="160" t="n">
        <f aca="false">SUM(G20:L20)</f>
        <v>0</v>
      </c>
      <c r="G20" s="161"/>
      <c r="H20" s="161"/>
      <c r="I20" s="161"/>
      <c r="J20" s="161"/>
      <c r="K20" s="161"/>
      <c r="L20" s="162"/>
      <c r="M20" s="160" t="n">
        <f aca="false">SUM(N20:S20)</f>
        <v>0</v>
      </c>
      <c r="N20" s="161"/>
      <c r="O20" s="161"/>
      <c r="P20" s="161"/>
      <c r="Q20" s="161"/>
      <c r="R20" s="161"/>
      <c r="S20" s="162"/>
      <c r="T20" s="160" t="n">
        <f aca="false">SUM(U20:Z20)</f>
        <v>0</v>
      </c>
      <c r="U20" s="161"/>
      <c r="V20" s="161"/>
      <c r="W20" s="161"/>
      <c r="X20" s="161"/>
      <c r="Y20" s="161"/>
      <c r="Z20" s="162"/>
      <c r="AA20" s="160" t="n">
        <f aca="false">SUM(AB20:AG20)</f>
        <v>0</v>
      </c>
      <c r="AB20" s="161"/>
      <c r="AC20" s="161"/>
      <c r="AD20" s="161"/>
      <c r="AE20" s="161"/>
      <c r="AF20" s="161"/>
      <c r="AG20" s="162"/>
      <c r="AH20" s="160" t="n">
        <f aca="false">SUM(AI20:AN20)</f>
        <v>0</v>
      </c>
      <c r="AI20" s="161"/>
      <c r="AJ20" s="161"/>
      <c r="AK20" s="161"/>
      <c r="AL20" s="161"/>
      <c r="AM20" s="161"/>
      <c r="AN20" s="162"/>
      <c r="AO20" s="160" t="n">
        <f aca="false">SUM(AP20:AU20)</f>
        <v>0</v>
      </c>
      <c r="AP20" s="161"/>
      <c r="AQ20" s="161"/>
      <c r="AR20" s="161"/>
      <c r="AS20" s="161"/>
      <c r="AT20" s="161"/>
      <c r="AU20" s="162"/>
      <c r="AV20" s="160" t="n">
        <f aca="false">SUM(AW20:BB20)</f>
        <v>0</v>
      </c>
      <c r="AW20" s="161"/>
      <c r="AX20" s="161"/>
      <c r="AY20" s="161"/>
      <c r="AZ20" s="161"/>
      <c r="BA20" s="161"/>
      <c r="BB20" s="162"/>
      <c r="BC20" s="160" t="n">
        <f aca="false">SUM(BD20:BI20)</f>
        <v>0</v>
      </c>
      <c r="BD20" s="161"/>
      <c r="BE20" s="161"/>
      <c r="BF20" s="161"/>
      <c r="BG20" s="161"/>
      <c r="BH20" s="161"/>
      <c r="BI20" s="162"/>
      <c r="BJ20" s="160" t="n">
        <f aca="false">SUM(BK20:BP20)</f>
        <v>0</v>
      </c>
      <c r="BK20" s="160" t="n">
        <f aca="false">AI20+U20+G20</f>
        <v>0</v>
      </c>
      <c r="BL20" s="160" t="n">
        <f aca="false">AJ20+V20+H20</f>
        <v>0</v>
      </c>
      <c r="BM20" s="160" t="n">
        <f aca="false">AK20+W20+I20</f>
        <v>0</v>
      </c>
      <c r="BN20" s="160" t="n">
        <f aca="false">AL20+X20+J20</f>
        <v>0</v>
      </c>
      <c r="BO20" s="160" t="n">
        <f aca="false">AM20+Y20+K20</f>
        <v>0</v>
      </c>
      <c r="BP20" s="163" t="n">
        <f aca="false">AN20+Z20+L20</f>
        <v>0</v>
      </c>
      <c r="BQ20" s="164" t="n">
        <f aca="false">SUM(BR20:BW20)</f>
        <v>0</v>
      </c>
      <c r="BR20" s="160" t="n">
        <f aca="false">AP20+AB20+N20</f>
        <v>0</v>
      </c>
      <c r="BS20" s="160" t="n">
        <f aca="false">AQ20+AC20+O20</f>
        <v>0</v>
      </c>
      <c r="BT20" s="160" t="n">
        <f aca="false">AR20+AD20+P20</f>
        <v>0</v>
      </c>
      <c r="BU20" s="160" t="n">
        <f aca="false">AS20+AE20+Q20</f>
        <v>0</v>
      </c>
      <c r="BV20" s="160" t="n">
        <f aca="false">AT20+AF20+R20</f>
        <v>0</v>
      </c>
      <c r="BW20" s="163" t="n">
        <f aca="false">AU20+AG20+S20</f>
        <v>0</v>
      </c>
      <c r="BX20" s="160" t="n">
        <f aca="false">SUM(BY20:CD20)</f>
        <v>0</v>
      </c>
      <c r="BY20" s="161"/>
      <c r="BZ20" s="161"/>
      <c r="CA20" s="161"/>
      <c r="CB20" s="161"/>
      <c r="CC20" s="161"/>
      <c r="CD20" s="162"/>
      <c r="CE20" s="160" t="n">
        <f aca="false">SUM(CF20:CK20)</f>
        <v>0</v>
      </c>
      <c r="CF20" s="161"/>
      <c r="CG20" s="161"/>
      <c r="CH20" s="161"/>
      <c r="CI20" s="161"/>
      <c r="CJ20" s="161"/>
      <c r="CK20" s="165"/>
    </row>
    <row r="21" customFormat="false" ht="15" hidden="false" customHeight="true" outlineLevel="0" collapsed="false">
      <c r="C21" s="131"/>
      <c r="D21" s="155" t="s">
        <v>160</v>
      </c>
      <c r="E21" s="143" t="n">
        <v>151</v>
      </c>
      <c r="F21" s="160" t="n">
        <f aca="false">SUM(G21:L21)</f>
        <v>0</v>
      </c>
      <c r="G21" s="161"/>
      <c r="H21" s="161"/>
      <c r="I21" s="161"/>
      <c r="J21" s="161"/>
      <c r="K21" s="161"/>
      <c r="L21" s="162"/>
      <c r="M21" s="160" t="n">
        <f aca="false">SUM(N21:S21)</f>
        <v>0</v>
      </c>
      <c r="N21" s="161"/>
      <c r="O21" s="161"/>
      <c r="P21" s="161"/>
      <c r="Q21" s="161"/>
      <c r="R21" s="161"/>
      <c r="S21" s="162"/>
      <c r="T21" s="160" t="n">
        <f aca="false">SUM(U21:Z21)</f>
        <v>0</v>
      </c>
      <c r="U21" s="161"/>
      <c r="V21" s="161"/>
      <c r="W21" s="161"/>
      <c r="X21" s="161"/>
      <c r="Y21" s="161"/>
      <c r="Z21" s="162"/>
      <c r="AA21" s="160" t="n">
        <f aca="false">SUM(AB21:AG21)</f>
        <v>0</v>
      </c>
      <c r="AB21" s="161"/>
      <c r="AC21" s="161"/>
      <c r="AD21" s="161"/>
      <c r="AE21" s="161"/>
      <c r="AF21" s="161"/>
      <c r="AG21" s="162"/>
      <c r="AH21" s="160" t="n">
        <f aca="false">SUM(AI21:AN21)</f>
        <v>0</v>
      </c>
      <c r="AI21" s="161"/>
      <c r="AJ21" s="161"/>
      <c r="AK21" s="161"/>
      <c r="AL21" s="161"/>
      <c r="AM21" s="161"/>
      <c r="AN21" s="162"/>
      <c r="AO21" s="160" t="n">
        <f aca="false">SUM(AP21:AU21)</f>
        <v>0</v>
      </c>
      <c r="AP21" s="161"/>
      <c r="AQ21" s="161"/>
      <c r="AR21" s="161"/>
      <c r="AS21" s="161"/>
      <c r="AT21" s="161"/>
      <c r="AU21" s="162"/>
      <c r="AV21" s="160" t="n">
        <f aca="false">SUM(AW21:BB21)</f>
        <v>0</v>
      </c>
      <c r="AW21" s="161"/>
      <c r="AX21" s="161"/>
      <c r="AY21" s="161"/>
      <c r="AZ21" s="161"/>
      <c r="BA21" s="161"/>
      <c r="BB21" s="162"/>
      <c r="BC21" s="160" t="n">
        <f aca="false">SUM(BD21:BI21)</f>
        <v>0</v>
      </c>
      <c r="BD21" s="161"/>
      <c r="BE21" s="161"/>
      <c r="BF21" s="161"/>
      <c r="BG21" s="161"/>
      <c r="BH21" s="161"/>
      <c r="BI21" s="162"/>
      <c r="BJ21" s="160" t="n">
        <f aca="false">SUM(BK21:BP21)</f>
        <v>0</v>
      </c>
      <c r="BK21" s="160" t="n">
        <f aca="false">AI21+U21+G21</f>
        <v>0</v>
      </c>
      <c r="BL21" s="160" t="n">
        <f aca="false">AJ21+V21+H21</f>
        <v>0</v>
      </c>
      <c r="BM21" s="160" t="n">
        <f aca="false">AK21+W21+I21</f>
        <v>0</v>
      </c>
      <c r="BN21" s="160" t="n">
        <f aca="false">AL21+X21+J21</f>
        <v>0</v>
      </c>
      <c r="BO21" s="160" t="n">
        <f aca="false">AM21+Y21+K21</f>
        <v>0</v>
      </c>
      <c r="BP21" s="163" t="n">
        <f aca="false">AN21+Z21+L21</f>
        <v>0</v>
      </c>
      <c r="BQ21" s="164" t="n">
        <f aca="false">SUM(BR21:BW21)</f>
        <v>0</v>
      </c>
      <c r="BR21" s="160" t="n">
        <f aca="false">AP21+AB21+N21</f>
        <v>0</v>
      </c>
      <c r="BS21" s="160" t="n">
        <f aca="false">AQ21+AC21+O21</f>
        <v>0</v>
      </c>
      <c r="BT21" s="160" t="n">
        <f aca="false">AR21+AD21+P21</f>
        <v>0</v>
      </c>
      <c r="BU21" s="160" t="n">
        <f aca="false">AS21+AE21+Q21</f>
        <v>0</v>
      </c>
      <c r="BV21" s="160" t="n">
        <f aca="false">AT21+AF21+R21</f>
        <v>0</v>
      </c>
      <c r="BW21" s="163" t="n">
        <f aca="false">AU21+AG21+S21</f>
        <v>0</v>
      </c>
      <c r="BX21" s="160" t="n">
        <f aca="false">SUM(BY21:CD21)</f>
        <v>0</v>
      </c>
      <c r="BY21" s="161"/>
      <c r="BZ21" s="161"/>
      <c r="CA21" s="161"/>
      <c r="CB21" s="161"/>
      <c r="CC21" s="161"/>
      <c r="CD21" s="162"/>
      <c r="CE21" s="160" t="n">
        <f aca="false">SUM(CF21:CK21)</f>
        <v>0</v>
      </c>
      <c r="CF21" s="161"/>
      <c r="CG21" s="161"/>
      <c r="CH21" s="161"/>
      <c r="CI21" s="161"/>
      <c r="CJ21" s="161"/>
      <c r="CK21" s="165"/>
    </row>
    <row r="22" customFormat="false" ht="15" hidden="false" customHeight="true" outlineLevel="0" collapsed="false">
      <c r="C22" s="131"/>
      <c r="D22" s="155" t="s">
        <v>161</v>
      </c>
      <c r="E22" s="143" t="n">
        <v>161</v>
      </c>
      <c r="F22" s="160" t="n">
        <f aca="false">SUM(G22:L22)</f>
        <v>0</v>
      </c>
      <c r="G22" s="161"/>
      <c r="H22" s="161"/>
      <c r="I22" s="161"/>
      <c r="J22" s="161"/>
      <c r="K22" s="161"/>
      <c r="L22" s="162"/>
      <c r="M22" s="160" t="n">
        <f aca="false">SUM(N22:S22)</f>
        <v>0</v>
      </c>
      <c r="N22" s="161"/>
      <c r="O22" s="161"/>
      <c r="P22" s="161"/>
      <c r="Q22" s="161"/>
      <c r="R22" s="161"/>
      <c r="S22" s="162"/>
      <c r="T22" s="160" t="n">
        <f aca="false">SUM(U22:Z22)</f>
        <v>0</v>
      </c>
      <c r="U22" s="161"/>
      <c r="V22" s="161"/>
      <c r="W22" s="161"/>
      <c r="X22" s="161"/>
      <c r="Y22" s="161"/>
      <c r="Z22" s="162"/>
      <c r="AA22" s="160" t="n">
        <f aca="false">SUM(AB22:AG22)</f>
        <v>0</v>
      </c>
      <c r="AB22" s="161"/>
      <c r="AC22" s="161"/>
      <c r="AD22" s="161"/>
      <c r="AE22" s="161"/>
      <c r="AF22" s="161"/>
      <c r="AG22" s="162"/>
      <c r="AH22" s="160" t="n">
        <f aca="false">SUM(AI22:AN22)</f>
        <v>0</v>
      </c>
      <c r="AI22" s="161"/>
      <c r="AJ22" s="161"/>
      <c r="AK22" s="161"/>
      <c r="AL22" s="161"/>
      <c r="AM22" s="161"/>
      <c r="AN22" s="162"/>
      <c r="AO22" s="160" t="n">
        <f aca="false">SUM(AP22:AU22)</f>
        <v>0</v>
      </c>
      <c r="AP22" s="161"/>
      <c r="AQ22" s="161"/>
      <c r="AR22" s="161"/>
      <c r="AS22" s="161"/>
      <c r="AT22" s="161"/>
      <c r="AU22" s="162"/>
      <c r="AV22" s="160" t="n">
        <f aca="false">SUM(AW22:BB22)</f>
        <v>0</v>
      </c>
      <c r="AW22" s="161"/>
      <c r="AX22" s="161"/>
      <c r="AY22" s="161"/>
      <c r="AZ22" s="161"/>
      <c r="BA22" s="161"/>
      <c r="BB22" s="162"/>
      <c r="BC22" s="160" t="n">
        <f aca="false">SUM(BD22:BI22)</f>
        <v>0</v>
      </c>
      <c r="BD22" s="161"/>
      <c r="BE22" s="161"/>
      <c r="BF22" s="161"/>
      <c r="BG22" s="161"/>
      <c r="BH22" s="161"/>
      <c r="BI22" s="162"/>
      <c r="BJ22" s="160" t="n">
        <f aca="false">SUM(BK22:BP22)</f>
        <v>0</v>
      </c>
      <c r="BK22" s="160" t="n">
        <f aca="false">AI22+U22+G22</f>
        <v>0</v>
      </c>
      <c r="BL22" s="160" t="n">
        <f aca="false">AJ22+V22+H22</f>
        <v>0</v>
      </c>
      <c r="BM22" s="160" t="n">
        <f aca="false">AK22+W22+I22</f>
        <v>0</v>
      </c>
      <c r="BN22" s="160" t="n">
        <f aca="false">AL22+X22+J22</f>
        <v>0</v>
      </c>
      <c r="BO22" s="160" t="n">
        <f aca="false">AM22+Y22+K22</f>
        <v>0</v>
      </c>
      <c r="BP22" s="163" t="n">
        <f aca="false">AN22+Z22+L22</f>
        <v>0</v>
      </c>
      <c r="BQ22" s="164" t="n">
        <f aca="false">SUM(BR22:BW22)</f>
        <v>0</v>
      </c>
      <c r="BR22" s="160" t="n">
        <f aca="false">AP22+AB22+N22</f>
        <v>0</v>
      </c>
      <c r="BS22" s="160" t="n">
        <f aca="false">AQ22+AC22+O22</f>
        <v>0</v>
      </c>
      <c r="BT22" s="160" t="n">
        <f aca="false">AR22+AD22+P22</f>
        <v>0</v>
      </c>
      <c r="BU22" s="160" t="n">
        <f aca="false">AS22+AE22+Q22</f>
        <v>0</v>
      </c>
      <c r="BV22" s="160" t="n">
        <f aca="false">AT22+AF22+R22</f>
        <v>0</v>
      </c>
      <c r="BW22" s="163" t="n">
        <f aca="false">AU22+AG22+S22</f>
        <v>0</v>
      </c>
      <c r="BX22" s="160" t="n">
        <f aca="false">SUM(BY22:CD22)</f>
        <v>0</v>
      </c>
      <c r="BY22" s="161"/>
      <c r="BZ22" s="161"/>
      <c r="CA22" s="161"/>
      <c r="CB22" s="161"/>
      <c r="CC22" s="161"/>
      <c r="CD22" s="162"/>
      <c r="CE22" s="160" t="n">
        <f aca="false">SUM(CF22:CK22)</f>
        <v>0</v>
      </c>
      <c r="CF22" s="161"/>
      <c r="CG22" s="161"/>
      <c r="CH22" s="161"/>
      <c r="CI22" s="161"/>
      <c r="CJ22" s="161"/>
      <c r="CK22" s="165"/>
    </row>
    <row r="23" customFormat="false" ht="15" hidden="false" customHeight="true" outlineLevel="0" collapsed="false">
      <c r="C23" s="131"/>
      <c r="D23" s="155" t="s">
        <v>162</v>
      </c>
      <c r="E23" s="143" t="n">
        <v>171</v>
      </c>
      <c r="F23" s="160" t="n">
        <f aca="false">SUM(G23:L23)</f>
        <v>0</v>
      </c>
      <c r="G23" s="161"/>
      <c r="H23" s="161"/>
      <c r="I23" s="161"/>
      <c r="J23" s="161"/>
      <c r="K23" s="161"/>
      <c r="L23" s="162"/>
      <c r="M23" s="160" t="n">
        <f aca="false">SUM(N23:S23)</f>
        <v>0</v>
      </c>
      <c r="N23" s="161"/>
      <c r="O23" s="161"/>
      <c r="P23" s="161"/>
      <c r="Q23" s="161"/>
      <c r="R23" s="161"/>
      <c r="S23" s="162"/>
      <c r="T23" s="160" t="n">
        <f aca="false">SUM(U23:Z23)</f>
        <v>0</v>
      </c>
      <c r="U23" s="161"/>
      <c r="V23" s="161"/>
      <c r="W23" s="161"/>
      <c r="X23" s="161"/>
      <c r="Y23" s="161"/>
      <c r="Z23" s="162"/>
      <c r="AA23" s="160" t="n">
        <f aca="false">SUM(AB23:AG23)</f>
        <v>0</v>
      </c>
      <c r="AB23" s="161"/>
      <c r="AC23" s="161"/>
      <c r="AD23" s="161"/>
      <c r="AE23" s="161"/>
      <c r="AF23" s="161"/>
      <c r="AG23" s="162"/>
      <c r="AH23" s="160" t="n">
        <f aca="false">SUM(AI23:AN23)</f>
        <v>0</v>
      </c>
      <c r="AI23" s="161"/>
      <c r="AJ23" s="161"/>
      <c r="AK23" s="161"/>
      <c r="AL23" s="161"/>
      <c r="AM23" s="161"/>
      <c r="AN23" s="162"/>
      <c r="AO23" s="160" t="n">
        <f aca="false">SUM(AP23:AU23)</f>
        <v>0</v>
      </c>
      <c r="AP23" s="161"/>
      <c r="AQ23" s="161"/>
      <c r="AR23" s="161"/>
      <c r="AS23" s="161"/>
      <c r="AT23" s="161"/>
      <c r="AU23" s="162"/>
      <c r="AV23" s="160" t="n">
        <f aca="false">SUM(AW23:BB23)</f>
        <v>0</v>
      </c>
      <c r="AW23" s="161"/>
      <c r="AX23" s="161"/>
      <c r="AY23" s="161"/>
      <c r="AZ23" s="161"/>
      <c r="BA23" s="161"/>
      <c r="BB23" s="162"/>
      <c r="BC23" s="160" t="n">
        <f aca="false">SUM(BD23:BI23)</f>
        <v>0</v>
      </c>
      <c r="BD23" s="161"/>
      <c r="BE23" s="161"/>
      <c r="BF23" s="161"/>
      <c r="BG23" s="161"/>
      <c r="BH23" s="161"/>
      <c r="BI23" s="162"/>
      <c r="BJ23" s="160" t="n">
        <f aca="false">SUM(BK23:BP23)</f>
        <v>0</v>
      </c>
      <c r="BK23" s="160" t="n">
        <f aca="false">AI23+U23+G23</f>
        <v>0</v>
      </c>
      <c r="BL23" s="160" t="n">
        <f aca="false">AJ23+V23+H23</f>
        <v>0</v>
      </c>
      <c r="BM23" s="160" t="n">
        <f aca="false">AK23+W23+I23</f>
        <v>0</v>
      </c>
      <c r="BN23" s="160" t="n">
        <f aca="false">AL23+X23+J23</f>
        <v>0</v>
      </c>
      <c r="BO23" s="160" t="n">
        <f aca="false">AM23+Y23+K23</f>
        <v>0</v>
      </c>
      <c r="BP23" s="163" t="n">
        <f aca="false">AN23+Z23+L23</f>
        <v>0</v>
      </c>
      <c r="BQ23" s="164" t="n">
        <f aca="false">SUM(BR23:BW23)</f>
        <v>0</v>
      </c>
      <c r="BR23" s="160" t="n">
        <f aca="false">AP23+AB23+N23</f>
        <v>0</v>
      </c>
      <c r="BS23" s="160" t="n">
        <f aca="false">AQ23+AC23+O23</f>
        <v>0</v>
      </c>
      <c r="BT23" s="160" t="n">
        <f aca="false">AR23+AD23+P23</f>
        <v>0</v>
      </c>
      <c r="BU23" s="160" t="n">
        <f aca="false">AS23+AE23+Q23</f>
        <v>0</v>
      </c>
      <c r="BV23" s="160" t="n">
        <f aca="false">AT23+AF23+R23</f>
        <v>0</v>
      </c>
      <c r="BW23" s="163" t="n">
        <f aca="false">AU23+AG23+S23</f>
        <v>0</v>
      </c>
      <c r="BX23" s="160" t="n">
        <f aca="false">SUM(BY23:CD23)</f>
        <v>0</v>
      </c>
      <c r="BY23" s="161"/>
      <c r="BZ23" s="161"/>
      <c r="CA23" s="161"/>
      <c r="CB23" s="161"/>
      <c r="CC23" s="161"/>
      <c r="CD23" s="162"/>
      <c r="CE23" s="160" t="n">
        <f aca="false">SUM(CF23:CK23)</f>
        <v>0</v>
      </c>
      <c r="CF23" s="161"/>
      <c r="CG23" s="161"/>
      <c r="CH23" s="161"/>
      <c r="CI23" s="161"/>
      <c r="CJ23" s="161"/>
      <c r="CK23" s="165"/>
    </row>
    <row r="24" customFormat="false" ht="33.75" hidden="false" customHeight="false" outlineLevel="0" collapsed="false">
      <c r="C24" s="131"/>
      <c r="D24" s="155" t="s">
        <v>163</v>
      </c>
      <c r="E24" s="143" t="n">
        <v>200</v>
      </c>
      <c r="F24" s="156" t="n">
        <f aca="false">SUM(F25:F31)</f>
        <v>0</v>
      </c>
      <c r="G24" s="156" t="n">
        <f aca="false">SUM(G25:G31)</f>
        <v>0</v>
      </c>
      <c r="H24" s="156" t="n">
        <f aca="false">SUM(H25:H31)</f>
        <v>0</v>
      </c>
      <c r="I24" s="156" t="n">
        <f aca="false">SUM(I25:I31)</f>
        <v>0</v>
      </c>
      <c r="J24" s="156" t="n">
        <f aca="false">SUM(J25:J31)</f>
        <v>0</v>
      </c>
      <c r="K24" s="156" t="n">
        <f aca="false">SUM(K25:K31)</f>
        <v>0</v>
      </c>
      <c r="L24" s="157" t="n">
        <f aca="false">SUM(L25:L31)</f>
        <v>0</v>
      </c>
      <c r="M24" s="156" t="n">
        <f aca="false">SUM(M25:M31)</f>
        <v>0</v>
      </c>
      <c r="N24" s="156" t="n">
        <f aca="false">SUM(N25:N31)</f>
        <v>0</v>
      </c>
      <c r="O24" s="156" t="n">
        <f aca="false">SUM(O25:O31)</f>
        <v>0</v>
      </c>
      <c r="P24" s="156" t="n">
        <f aca="false">SUM(P25:P31)</f>
        <v>0</v>
      </c>
      <c r="Q24" s="156" t="n">
        <f aca="false">SUM(Q25:Q31)</f>
        <v>0</v>
      </c>
      <c r="R24" s="156" t="n">
        <f aca="false">SUM(R25:R31)</f>
        <v>0</v>
      </c>
      <c r="S24" s="157" t="n">
        <f aca="false">SUM(S25:S31)</f>
        <v>0</v>
      </c>
      <c r="T24" s="156" t="n">
        <f aca="false">SUM(T25:T31)</f>
        <v>0</v>
      </c>
      <c r="U24" s="156" t="n">
        <f aca="false">SUM(U25:U31)</f>
        <v>0</v>
      </c>
      <c r="V24" s="156" t="n">
        <f aca="false">SUM(V25:V31)</f>
        <v>0</v>
      </c>
      <c r="W24" s="156" t="n">
        <f aca="false">SUM(W25:W31)</f>
        <v>0</v>
      </c>
      <c r="X24" s="156" t="n">
        <f aca="false">SUM(X25:X31)</f>
        <v>0</v>
      </c>
      <c r="Y24" s="156" t="n">
        <f aca="false">SUM(Y25:Y31)</f>
        <v>0</v>
      </c>
      <c r="Z24" s="157" t="n">
        <f aca="false">SUM(Z25:Z31)</f>
        <v>0</v>
      </c>
      <c r="AA24" s="156" t="n">
        <f aca="false">SUM(AA25:AA31)</f>
        <v>0</v>
      </c>
      <c r="AB24" s="156" t="n">
        <f aca="false">SUM(AB25:AB31)</f>
        <v>0</v>
      </c>
      <c r="AC24" s="156" t="n">
        <f aca="false">SUM(AC25:AC31)</f>
        <v>0</v>
      </c>
      <c r="AD24" s="156" t="n">
        <f aca="false">SUM(AD25:AD31)</f>
        <v>0</v>
      </c>
      <c r="AE24" s="156" t="n">
        <f aca="false">SUM(AE25:AE31)</f>
        <v>0</v>
      </c>
      <c r="AF24" s="156" t="n">
        <f aca="false">SUM(AF25:AF31)</f>
        <v>0</v>
      </c>
      <c r="AG24" s="157" t="n">
        <f aca="false">SUM(AG25:AG31)</f>
        <v>0</v>
      </c>
      <c r="AH24" s="156" t="n">
        <f aca="false">SUM(AH25:AH31)</f>
        <v>0</v>
      </c>
      <c r="AI24" s="156" t="n">
        <f aca="false">SUM(AI25:AI31)</f>
        <v>0</v>
      </c>
      <c r="AJ24" s="156" t="n">
        <f aca="false">SUM(AJ25:AJ31)</f>
        <v>0</v>
      </c>
      <c r="AK24" s="156" t="n">
        <f aca="false">SUM(AK25:AK31)</f>
        <v>0</v>
      </c>
      <c r="AL24" s="156" t="n">
        <f aca="false">SUM(AL25:AL31)</f>
        <v>0</v>
      </c>
      <c r="AM24" s="156" t="n">
        <f aca="false">SUM(AM25:AM31)</f>
        <v>0</v>
      </c>
      <c r="AN24" s="157" t="n">
        <f aca="false">SUM(AN25:AN31)</f>
        <v>0</v>
      </c>
      <c r="AO24" s="156" t="n">
        <f aca="false">SUM(AO25:AO31)</f>
        <v>0</v>
      </c>
      <c r="AP24" s="156" t="n">
        <f aca="false">SUM(AP25:AP31)</f>
        <v>0</v>
      </c>
      <c r="AQ24" s="156" t="n">
        <f aca="false">SUM(AQ25:AQ31)</f>
        <v>0</v>
      </c>
      <c r="AR24" s="156" t="n">
        <f aca="false">SUM(AR25:AR31)</f>
        <v>0</v>
      </c>
      <c r="AS24" s="156" t="n">
        <f aca="false">SUM(AS25:AS31)</f>
        <v>0</v>
      </c>
      <c r="AT24" s="156" t="n">
        <f aca="false">SUM(AT25:AT31)</f>
        <v>0</v>
      </c>
      <c r="AU24" s="157" t="n">
        <f aca="false">SUM(AU25:AU31)</f>
        <v>0</v>
      </c>
      <c r="AV24" s="156" t="n">
        <f aca="false">SUM(AV25:AV31)</f>
        <v>0</v>
      </c>
      <c r="AW24" s="156" t="n">
        <f aca="false">SUM(AW25:AW31)</f>
        <v>0</v>
      </c>
      <c r="AX24" s="156" t="n">
        <f aca="false">SUM(AX25:AX31)</f>
        <v>0</v>
      </c>
      <c r="AY24" s="156" t="n">
        <f aca="false">SUM(AY25:AY31)</f>
        <v>0</v>
      </c>
      <c r="AZ24" s="156" t="n">
        <f aca="false">SUM(AZ25:AZ31)</f>
        <v>0</v>
      </c>
      <c r="BA24" s="156" t="n">
        <f aca="false">SUM(BA25:BA31)</f>
        <v>0</v>
      </c>
      <c r="BB24" s="157" t="n">
        <f aca="false">SUM(BB25:BB31)</f>
        <v>0</v>
      </c>
      <c r="BC24" s="156" t="n">
        <f aca="false">SUM(BC25:BC31)</f>
        <v>0</v>
      </c>
      <c r="BD24" s="156" t="n">
        <f aca="false">SUM(BD25:BD31)</f>
        <v>0</v>
      </c>
      <c r="BE24" s="156" t="n">
        <f aca="false">SUM(BE25:BE31)</f>
        <v>0</v>
      </c>
      <c r="BF24" s="156" t="n">
        <f aca="false">SUM(BF25:BF31)</f>
        <v>0</v>
      </c>
      <c r="BG24" s="156" t="n">
        <f aca="false">SUM(BG25:BG31)</f>
        <v>0</v>
      </c>
      <c r="BH24" s="156" t="n">
        <f aca="false">SUM(BH25:BH31)</f>
        <v>0</v>
      </c>
      <c r="BI24" s="157" t="n">
        <f aca="false">SUM(BI25:BI31)</f>
        <v>0</v>
      </c>
      <c r="BJ24" s="156" t="n">
        <f aca="false">SUM(BJ25:BJ31)</f>
        <v>0</v>
      </c>
      <c r="BK24" s="156" t="n">
        <f aca="false">SUM(BK25:BK31)</f>
        <v>0</v>
      </c>
      <c r="BL24" s="156" t="n">
        <f aca="false">SUM(BL25:BL31)</f>
        <v>0</v>
      </c>
      <c r="BM24" s="156" t="n">
        <f aca="false">SUM(BM25:BM31)</f>
        <v>0</v>
      </c>
      <c r="BN24" s="156" t="n">
        <f aca="false">SUM(BN25:BN31)</f>
        <v>0</v>
      </c>
      <c r="BO24" s="156" t="n">
        <f aca="false">SUM(BO25:BO31)</f>
        <v>0</v>
      </c>
      <c r="BP24" s="157" t="n">
        <f aca="false">SUM(BP25:BP31)</f>
        <v>0</v>
      </c>
      <c r="BQ24" s="156" t="n">
        <f aca="false">SUM(BQ25:BQ31)</f>
        <v>0</v>
      </c>
      <c r="BR24" s="156" t="n">
        <f aca="false">SUM(BR25:BR31)</f>
        <v>0</v>
      </c>
      <c r="BS24" s="156" t="n">
        <f aca="false">SUM(BS25:BS31)</f>
        <v>0</v>
      </c>
      <c r="BT24" s="156" t="n">
        <f aca="false">SUM(BT25:BT31)</f>
        <v>0</v>
      </c>
      <c r="BU24" s="156" t="n">
        <f aca="false">SUM(BU25:BU31)</f>
        <v>0</v>
      </c>
      <c r="BV24" s="156" t="n">
        <f aca="false">SUM(BV25:BV31)</f>
        <v>0</v>
      </c>
      <c r="BW24" s="157" t="n">
        <f aca="false">SUM(BW25:BW31)</f>
        <v>0</v>
      </c>
      <c r="BX24" s="156" t="n">
        <f aca="false">SUM(BX25:BX31)</f>
        <v>0</v>
      </c>
      <c r="BY24" s="156" t="n">
        <f aca="false">SUM(BY25:BY31)</f>
        <v>0</v>
      </c>
      <c r="BZ24" s="156" t="n">
        <f aca="false">SUM(BZ25:BZ31)</f>
        <v>0</v>
      </c>
      <c r="CA24" s="156" t="n">
        <f aca="false">SUM(CA25:CA31)</f>
        <v>0</v>
      </c>
      <c r="CB24" s="156" t="n">
        <f aca="false">SUM(CB25:CB31)</f>
        <v>0</v>
      </c>
      <c r="CC24" s="156" t="n">
        <f aca="false">SUM(CC25:CC31)</f>
        <v>0</v>
      </c>
      <c r="CD24" s="157" t="n">
        <f aca="false">SUM(CD25:CD31)</f>
        <v>0</v>
      </c>
      <c r="CE24" s="156" t="n">
        <f aca="false">SUM(CE25:CE31)</f>
        <v>0</v>
      </c>
      <c r="CF24" s="156" t="n">
        <f aca="false">SUM(CF25:CF31)</f>
        <v>0</v>
      </c>
      <c r="CG24" s="156" t="n">
        <f aca="false">SUM(CG25:CG31)</f>
        <v>0</v>
      </c>
      <c r="CH24" s="156" t="n">
        <f aca="false">SUM(CH25:CH31)</f>
        <v>0</v>
      </c>
      <c r="CI24" s="156" t="n">
        <f aca="false">SUM(CI25:CI31)</f>
        <v>0</v>
      </c>
      <c r="CJ24" s="156" t="n">
        <f aca="false">SUM(CJ25:CJ31)</f>
        <v>0</v>
      </c>
      <c r="CK24" s="166" t="n">
        <f aca="false">SUM(CK25:CK31)</f>
        <v>0</v>
      </c>
    </row>
    <row r="25" customFormat="false" ht="22.5" hidden="false" customHeight="false" outlineLevel="0" collapsed="false">
      <c r="C25" s="131"/>
      <c r="D25" s="155" t="s">
        <v>156</v>
      </c>
      <c r="E25" s="143" t="n">
        <v>211</v>
      </c>
      <c r="F25" s="160" t="n">
        <f aca="false">SUM(G25:L25)</f>
        <v>0</v>
      </c>
      <c r="G25" s="161"/>
      <c r="H25" s="161"/>
      <c r="I25" s="161"/>
      <c r="J25" s="161"/>
      <c r="K25" s="161"/>
      <c r="L25" s="162"/>
      <c r="M25" s="160" t="n">
        <f aca="false">SUM(N25:S25)</f>
        <v>0</v>
      </c>
      <c r="N25" s="161"/>
      <c r="O25" s="161"/>
      <c r="P25" s="161"/>
      <c r="Q25" s="161"/>
      <c r="R25" s="161"/>
      <c r="S25" s="162"/>
      <c r="T25" s="160" t="n">
        <f aca="false">SUM(U25:Z25)</f>
        <v>0</v>
      </c>
      <c r="U25" s="161"/>
      <c r="V25" s="161"/>
      <c r="W25" s="161"/>
      <c r="X25" s="161"/>
      <c r="Y25" s="161"/>
      <c r="Z25" s="162"/>
      <c r="AA25" s="160" t="n">
        <f aca="false">SUM(AB25:AG25)</f>
        <v>0</v>
      </c>
      <c r="AB25" s="161"/>
      <c r="AC25" s="161"/>
      <c r="AD25" s="161"/>
      <c r="AE25" s="161"/>
      <c r="AF25" s="161"/>
      <c r="AG25" s="162"/>
      <c r="AH25" s="160" t="n">
        <f aca="false">SUM(AI25:AN25)</f>
        <v>0</v>
      </c>
      <c r="AI25" s="161"/>
      <c r="AJ25" s="161"/>
      <c r="AK25" s="161"/>
      <c r="AL25" s="161"/>
      <c r="AM25" s="161"/>
      <c r="AN25" s="162"/>
      <c r="AO25" s="160" t="n">
        <f aca="false">SUM(AP25:AU25)</f>
        <v>0</v>
      </c>
      <c r="AP25" s="161"/>
      <c r="AQ25" s="161"/>
      <c r="AR25" s="161"/>
      <c r="AS25" s="161"/>
      <c r="AT25" s="161"/>
      <c r="AU25" s="162"/>
      <c r="AV25" s="160" t="n">
        <f aca="false">SUM(AW25:BB25)</f>
        <v>0</v>
      </c>
      <c r="AW25" s="161"/>
      <c r="AX25" s="161"/>
      <c r="AY25" s="161"/>
      <c r="AZ25" s="161"/>
      <c r="BA25" s="161"/>
      <c r="BB25" s="162"/>
      <c r="BC25" s="160" t="n">
        <f aca="false">SUM(BD25:BI25)</f>
        <v>0</v>
      </c>
      <c r="BD25" s="161"/>
      <c r="BE25" s="161"/>
      <c r="BF25" s="161"/>
      <c r="BG25" s="161"/>
      <c r="BH25" s="161"/>
      <c r="BI25" s="162"/>
      <c r="BJ25" s="160" t="n">
        <f aca="false">SUM(BK25:BP25)</f>
        <v>0</v>
      </c>
      <c r="BK25" s="160" t="n">
        <f aca="false">AI25+U25+G25</f>
        <v>0</v>
      </c>
      <c r="BL25" s="160" t="n">
        <f aca="false">AJ25+V25+H25</f>
        <v>0</v>
      </c>
      <c r="BM25" s="160" t="n">
        <f aca="false">AK25+W25+I25</f>
        <v>0</v>
      </c>
      <c r="BN25" s="160" t="n">
        <f aca="false">AL25+X25+J25</f>
        <v>0</v>
      </c>
      <c r="BO25" s="160" t="n">
        <f aca="false">AM25+Y25+K25</f>
        <v>0</v>
      </c>
      <c r="BP25" s="163" t="n">
        <f aca="false">AN25+Z25+L25</f>
        <v>0</v>
      </c>
      <c r="BQ25" s="160" t="n">
        <f aca="false">SUM(BR25:BW25)</f>
        <v>0</v>
      </c>
      <c r="BR25" s="160" t="n">
        <f aca="false">AP25+AB25+N25</f>
        <v>0</v>
      </c>
      <c r="BS25" s="160" t="n">
        <f aca="false">AQ25+AC25+O25</f>
        <v>0</v>
      </c>
      <c r="BT25" s="160" t="n">
        <f aca="false">AR25+AD25+P25</f>
        <v>0</v>
      </c>
      <c r="BU25" s="160" t="n">
        <f aca="false">AS25+AE25+Q25</f>
        <v>0</v>
      </c>
      <c r="BV25" s="160" t="n">
        <f aca="false">AT25+AF25+R25</f>
        <v>0</v>
      </c>
      <c r="BW25" s="163" t="n">
        <f aca="false">AU25+AG25+S25</f>
        <v>0</v>
      </c>
      <c r="BX25" s="160" t="n">
        <f aca="false">SUM(BY25:CD25)</f>
        <v>0</v>
      </c>
      <c r="BY25" s="161"/>
      <c r="BZ25" s="161"/>
      <c r="CA25" s="161"/>
      <c r="CB25" s="161"/>
      <c r="CC25" s="161"/>
      <c r="CD25" s="162"/>
      <c r="CE25" s="160" t="n">
        <f aca="false">SUM(CF25:CK25)</f>
        <v>0</v>
      </c>
      <c r="CF25" s="161"/>
      <c r="CG25" s="161"/>
      <c r="CH25" s="161"/>
      <c r="CI25" s="161"/>
      <c r="CJ25" s="161"/>
      <c r="CK25" s="165"/>
    </row>
    <row r="26" customFormat="false" ht="22.5" hidden="false" customHeight="false" outlineLevel="0" collapsed="false">
      <c r="C26" s="131"/>
      <c r="D26" s="155" t="s">
        <v>157</v>
      </c>
      <c r="E26" s="143" t="n">
        <v>221</v>
      </c>
      <c r="F26" s="160" t="n">
        <f aca="false">SUM(G26:L26)</f>
        <v>0</v>
      </c>
      <c r="G26" s="161"/>
      <c r="H26" s="161"/>
      <c r="I26" s="161"/>
      <c r="J26" s="161"/>
      <c r="K26" s="161"/>
      <c r="L26" s="162"/>
      <c r="M26" s="160" t="n">
        <f aca="false">SUM(N26:S26)</f>
        <v>0</v>
      </c>
      <c r="N26" s="161"/>
      <c r="O26" s="161"/>
      <c r="P26" s="161"/>
      <c r="Q26" s="161"/>
      <c r="R26" s="161"/>
      <c r="S26" s="162"/>
      <c r="T26" s="160" t="n">
        <f aca="false">SUM(U26:Z26)</f>
        <v>0</v>
      </c>
      <c r="U26" s="161"/>
      <c r="V26" s="161"/>
      <c r="W26" s="161"/>
      <c r="X26" s="161"/>
      <c r="Y26" s="161"/>
      <c r="Z26" s="162"/>
      <c r="AA26" s="160" t="n">
        <f aca="false">SUM(AB26:AG26)</f>
        <v>0</v>
      </c>
      <c r="AB26" s="161"/>
      <c r="AC26" s="161"/>
      <c r="AD26" s="161"/>
      <c r="AE26" s="161"/>
      <c r="AF26" s="161"/>
      <c r="AG26" s="162"/>
      <c r="AH26" s="160" t="n">
        <f aca="false">SUM(AI26:AN26)</f>
        <v>0</v>
      </c>
      <c r="AI26" s="161"/>
      <c r="AJ26" s="161"/>
      <c r="AK26" s="161"/>
      <c r="AL26" s="161"/>
      <c r="AM26" s="161"/>
      <c r="AN26" s="162"/>
      <c r="AO26" s="160" t="n">
        <f aca="false">SUM(AP26:AU26)</f>
        <v>0</v>
      </c>
      <c r="AP26" s="161"/>
      <c r="AQ26" s="161"/>
      <c r="AR26" s="161"/>
      <c r="AS26" s="161"/>
      <c r="AT26" s="161"/>
      <c r="AU26" s="162"/>
      <c r="AV26" s="160" t="n">
        <f aca="false">SUM(AW26:BB26)</f>
        <v>0</v>
      </c>
      <c r="AW26" s="161"/>
      <c r="AX26" s="161"/>
      <c r="AY26" s="161"/>
      <c r="AZ26" s="161"/>
      <c r="BA26" s="161"/>
      <c r="BB26" s="162"/>
      <c r="BC26" s="160" t="n">
        <f aca="false">SUM(BD26:BI26)</f>
        <v>0</v>
      </c>
      <c r="BD26" s="161"/>
      <c r="BE26" s="161"/>
      <c r="BF26" s="161"/>
      <c r="BG26" s="161"/>
      <c r="BH26" s="161"/>
      <c r="BI26" s="162"/>
      <c r="BJ26" s="160" t="n">
        <f aca="false">SUM(BK26:BP26)</f>
        <v>0</v>
      </c>
      <c r="BK26" s="160" t="n">
        <f aca="false">AI26+U26+G26</f>
        <v>0</v>
      </c>
      <c r="BL26" s="160" t="n">
        <f aca="false">AJ26+V26+H26</f>
        <v>0</v>
      </c>
      <c r="BM26" s="160" t="n">
        <f aca="false">AK26+W26+I26</f>
        <v>0</v>
      </c>
      <c r="BN26" s="160" t="n">
        <f aca="false">AL26+X26+J26</f>
        <v>0</v>
      </c>
      <c r="BO26" s="160" t="n">
        <f aca="false">AM26+Y26+K26</f>
        <v>0</v>
      </c>
      <c r="BP26" s="163" t="n">
        <f aca="false">AN26+Z26+L26</f>
        <v>0</v>
      </c>
      <c r="BQ26" s="160" t="n">
        <f aca="false">SUM(BR26:BW26)</f>
        <v>0</v>
      </c>
      <c r="BR26" s="160" t="n">
        <f aca="false">AP26+AB26+N26</f>
        <v>0</v>
      </c>
      <c r="BS26" s="160" t="n">
        <f aca="false">AQ26+AC26+O26</f>
        <v>0</v>
      </c>
      <c r="BT26" s="160" t="n">
        <f aca="false">AR26+AD26+P26</f>
        <v>0</v>
      </c>
      <c r="BU26" s="160" t="n">
        <f aca="false">AS26+AE26+Q26</f>
        <v>0</v>
      </c>
      <c r="BV26" s="160" t="n">
        <f aca="false">AT26+AF26+R26</f>
        <v>0</v>
      </c>
      <c r="BW26" s="163" t="n">
        <f aca="false">AU26+AG26+S26</f>
        <v>0</v>
      </c>
      <c r="BX26" s="160" t="n">
        <f aca="false">SUM(BY26:CD26)</f>
        <v>0</v>
      </c>
      <c r="BY26" s="161"/>
      <c r="BZ26" s="161"/>
      <c r="CA26" s="161"/>
      <c r="CB26" s="161"/>
      <c r="CC26" s="161"/>
      <c r="CD26" s="162"/>
      <c r="CE26" s="160" t="n">
        <f aca="false">SUM(CF26:CK26)</f>
        <v>0</v>
      </c>
      <c r="CF26" s="161"/>
      <c r="CG26" s="161"/>
      <c r="CH26" s="161"/>
      <c r="CI26" s="161"/>
      <c r="CJ26" s="161"/>
      <c r="CK26" s="165"/>
    </row>
    <row r="27" customFormat="false" ht="15" hidden="false" customHeight="true" outlineLevel="0" collapsed="false">
      <c r="C27" s="131"/>
      <c r="D27" s="155" t="s">
        <v>158</v>
      </c>
      <c r="E27" s="143" t="n">
        <v>231</v>
      </c>
      <c r="F27" s="160" t="n">
        <f aca="false">SUM(G27:L27)</f>
        <v>0</v>
      </c>
      <c r="G27" s="161"/>
      <c r="H27" s="161"/>
      <c r="I27" s="161"/>
      <c r="J27" s="161"/>
      <c r="K27" s="161"/>
      <c r="L27" s="162"/>
      <c r="M27" s="160" t="n">
        <f aca="false">SUM(N27:S27)</f>
        <v>0</v>
      </c>
      <c r="N27" s="161"/>
      <c r="O27" s="161"/>
      <c r="P27" s="161"/>
      <c r="Q27" s="161"/>
      <c r="R27" s="161"/>
      <c r="S27" s="162"/>
      <c r="T27" s="160" t="n">
        <f aca="false">SUM(U27:Z27)</f>
        <v>0</v>
      </c>
      <c r="U27" s="161"/>
      <c r="V27" s="161"/>
      <c r="W27" s="161"/>
      <c r="X27" s="161"/>
      <c r="Y27" s="161"/>
      <c r="Z27" s="162"/>
      <c r="AA27" s="160" t="n">
        <f aca="false">SUM(AB27:AG27)</f>
        <v>0</v>
      </c>
      <c r="AB27" s="161"/>
      <c r="AC27" s="161"/>
      <c r="AD27" s="161"/>
      <c r="AE27" s="161"/>
      <c r="AF27" s="161"/>
      <c r="AG27" s="162"/>
      <c r="AH27" s="160" t="n">
        <f aca="false">SUM(AI27:AN27)</f>
        <v>0</v>
      </c>
      <c r="AI27" s="161"/>
      <c r="AJ27" s="161"/>
      <c r="AK27" s="161"/>
      <c r="AL27" s="161"/>
      <c r="AM27" s="161"/>
      <c r="AN27" s="162"/>
      <c r="AO27" s="160" t="n">
        <f aca="false">SUM(AP27:AU27)</f>
        <v>0</v>
      </c>
      <c r="AP27" s="161"/>
      <c r="AQ27" s="161"/>
      <c r="AR27" s="161"/>
      <c r="AS27" s="161"/>
      <c r="AT27" s="161"/>
      <c r="AU27" s="162"/>
      <c r="AV27" s="160" t="n">
        <f aca="false">SUM(AW27:BB27)</f>
        <v>0</v>
      </c>
      <c r="AW27" s="161"/>
      <c r="AX27" s="161"/>
      <c r="AY27" s="161"/>
      <c r="AZ27" s="161"/>
      <c r="BA27" s="161"/>
      <c r="BB27" s="162"/>
      <c r="BC27" s="160" t="n">
        <f aca="false">SUM(BD27:BI27)</f>
        <v>0</v>
      </c>
      <c r="BD27" s="161"/>
      <c r="BE27" s="161"/>
      <c r="BF27" s="161"/>
      <c r="BG27" s="161"/>
      <c r="BH27" s="161"/>
      <c r="BI27" s="162"/>
      <c r="BJ27" s="160" t="n">
        <f aca="false">SUM(BK27:BP27)</f>
        <v>0</v>
      </c>
      <c r="BK27" s="160" t="n">
        <f aca="false">AI27+U27+G27</f>
        <v>0</v>
      </c>
      <c r="BL27" s="160" t="n">
        <f aca="false">AJ27+V27+H27</f>
        <v>0</v>
      </c>
      <c r="BM27" s="160" t="n">
        <f aca="false">AK27+W27+I27</f>
        <v>0</v>
      </c>
      <c r="BN27" s="160" t="n">
        <f aca="false">AL27+X27+J27</f>
        <v>0</v>
      </c>
      <c r="BO27" s="160" t="n">
        <f aca="false">AM27+Y27+K27</f>
        <v>0</v>
      </c>
      <c r="BP27" s="163" t="n">
        <f aca="false">AN27+Z27+L27</f>
        <v>0</v>
      </c>
      <c r="BQ27" s="160" t="n">
        <f aca="false">SUM(BR27:BW27)</f>
        <v>0</v>
      </c>
      <c r="BR27" s="160" t="n">
        <f aca="false">AP27+AB27+N27</f>
        <v>0</v>
      </c>
      <c r="BS27" s="160" t="n">
        <f aca="false">AQ27+AC27+O27</f>
        <v>0</v>
      </c>
      <c r="BT27" s="160" t="n">
        <f aca="false">AR27+AD27+P27</f>
        <v>0</v>
      </c>
      <c r="BU27" s="160" t="n">
        <f aca="false">AS27+AE27+Q27</f>
        <v>0</v>
      </c>
      <c r="BV27" s="160" t="n">
        <f aca="false">AT27+AF27+R27</f>
        <v>0</v>
      </c>
      <c r="BW27" s="163" t="n">
        <f aca="false">AU27+AG27+S27</f>
        <v>0</v>
      </c>
      <c r="BX27" s="160" t="n">
        <f aca="false">SUM(BY27:CD27)</f>
        <v>0</v>
      </c>
      <c r="BY27" s="161"/>
      <c r="BZ27" s="161"/>
      <c r="CA27" s="161"/>
      <c r="CB27" s="161"/>
      <c r="CC27" s="161"/>
      <c r="CD27" s="162"/>
      <c r="CE27" s="160" t="n">
        <f aca="false">SUM(CF27:CK27)</f>
        <v>0</v>
      </c>
      <c r="CF27" s="161"/>
      <c r="CG27" s="161"/>
      <c r="CH27" s="161"/>
      <c r="CI27" s="161"/>
      <c r="CJ27" s="161"/>
      <c r="CK27" s="165"/>
    </row>
    <row r="28" customFormat="false" ht="15" hidden="false" customHeight="true" outlineLevel="0" collapsed="false">
      <c r="C28" s="131"/>
      <c r="D28" s="155" t="s">
        <v>159</v>
      </c>
      <c r="E28" s="143" t="n">
        <v>241</v>
      </c>
      <c r="F28" s="160" t="n">
        <f aca="false">SUM(G28:L28)</f>
        <v>0</v>
      </c>
      <c r="G28" s="161"/>
      <c r="H28" s="161"/>
      <c r="I28" s="161"/>
      <c r="J28" s="161"/>
      <c r="K28" s="161"/>
      <c r="L28" s="162"/>
      <c r="M28" s="160" t="n">
        <f aca="false">SUM(N28:S28)</f>
        <v>0</v>
      </c>
      <c r="N28" s="161"/>
      <c r="O28" s="161"/>
      <c r="P28" s="161"/>
      <c r="Q28" s="161"/>
      <c r="R28" s="161"/>
      <c r="S28" s="162"/>
      <c r="T28" s="160" t="n">
        <f aca="false">SUM(U28:Z28)</f>
        <v>0</v>
      </c>
      <c r="U28" s="161"/>
      <c r="V28" s="161"/>
      <c r="W28" s="161"/>
      <c r="X28" s="161"/>
      <c r="Y28" s="161"/>
      <c r="Z28" s="162"/>
      <c r="AA28" s="160" t="n">
        <f aca="false">SUM(AB28:AG28)</f>
        <v>0</v>
      </c>
      <c r="AB28" s="161"/>
      <c r="AC28" s="161"/>
      <c r="AD28" s="161"/>
      <c r="AE28" s="161"/>
      <c r="AF28" s="161"/>
      <c r="AG28" s="162"/>
      <c r="AH28" s="160" t="n">
        <f aca="false">SUM(AI28:AN28)</f>
        <v>0</v>
      </c>
      <c r="AI28" s="161"/>
      <c r="AJ28" s="161"/>
      <c r="AK28" s="161"/>
      <c r="AL28" s="161"/>
      <c r="AM28" s="161"/>
      <c r="AN28" s="162"/>
      <c r="AO28" s="160" t="n">
        <f aca="false">SUM(AP28:AU28)</f>
        <v>0</v>
      </c>
      <c r="AP28" s="161"/>
      <c r="AQ28" s="161"/>
      <c r="AR28" s="161"/>
      <c r="AS28" s="161"/>
      <c r="AT28" s="161"/>
      <c r="AU28" s="162"/>
      <c r="AV28" s="160" t="n">
        <f aca="false">SUM(AW28:BB28)</f>
        <v>0</v>
      </c>
      <c r="AW28" s="161"/>
      <c r="AX28" s="161"/>
      <c r="AY28" s="161"/>
      <c r="AZ28" s="161"/>
      <c r="BA28" s="161"/>
      <c r="BB28" s="162"/>
      <c r="BC28" s="160" t="n">
        <f aca="false">SUM(BD28:BI28)</f>
        <v>0</v>
      </c>
      <c r="BD28" s="161"/>
      <c r="BE28" s="161"/>
      <c r="BF28" s="161"/>
      <c r="BG28" s="161"/>
      <c r="BH28" s="161"/>
      <c r="BI28" s="162"/>
      <c r="BJ28" s="160" t="n">
        <f aca="false">SUM(BK28:BP28)</f>
        <v>0</v>
      </c>
      <c r="BK28" s="160" t="n">
        <f aca="false">AI28+U28+G28</f>
        <v>0</v>
      </c>
      <c r="BL28" s="160" t="n">
        <f aca="false">AJ28+V28+H28</f>
        <v>0</v>
      </c>
      <c r="BM28" s="160" t="n">
        <f aca="false">AK28+W28+I28</f>
        <v>0</v>
      </c>
      <c r="BN28" s="160" t="n">
        <f aca="false">AL28+X28+J28</f>
        <v>0</v>
      </c>
      <c r="BO28" s="160" t="n">
        <f aca="false">AM28+Y28+K28</f>
        <v>0</v>
      </c>
      <c r="BP28" s="163" t="n">
        <f aca="false">AN28+Z28+L28</f>
        <v>0</v>
      </c>
      <c r="BQ28" s="160" t="n">
        <f aca="false">SUM(BR28:BW28)</f>
        <v>0</v>
      </c>
      <c r="BR28" s="160" t="n">
        <f aca="false">AP28+AB28+N28</f>
        <v>0</v>
      </c>
      <c r="BS28" s="160" t="n">
        <f aca="false">AQ28+AC28+O28</f>
        <v>0</v>
      </c>
      <c r="BT28" s="160" t="n">
        <f aca="false">AR28+AD28+P28</f>
        <v>0</v>
      </c>
      <c r="BU28" s="160" t="n">
        <f aca="false">AS28+AE28+Q28</f>
        <v>0</v>
      </c>
      <c r="BV28" s="160" t="n">
        <f aca="false">AT28+AF28+R28</f>
        <v>0</v>
      </c>
      <c r="BW28" s="163" t="n">
        <f aca="false">AU28+AG28+S28</f>
        <v>0</v>
      </c>
      <c r="BX28" s="160" t="n">
        <f aca="false">SUM(BY28:CD28)</f>
        <v>0</v>
      </c>
      <c r="BY28" s="161"/>
      <c r="BZ28" s="161"/>
      <c r="CA28" s="161"/>
      <c r="CB28" s="161"/>
      <c r="CC28" s="161"/>
      <c r="CD28" s="162"/>
      <c r="CE28" s="160" t="n">
        <f aca="false">SUM(CF28:CK28)</f>
        <v>0</v>
      </c>
      <c r="CF28" s="161"/>
      <c r="CG28" s="161"/>
      <c r="CH28" s="161"/>
      <c r="CI28" s="161"/>
      <c r="CJ28" s="161"/>
      <c r="CK28" s="165"/>
    </row>
    <row r="29" customFormat="false" ht="15" hidden="false" customHeight="true" outlineLevel="0" collapsed="false">
      <c r="C29" s="131"/>
      <c r="D29" s="155" t="s">
        <v>160</v>
      </c>
      <c r="E29" s="143" t="n">
        <v>251</v>
      </c>
      <c r="F29" s="160" t="n">
        <f aca="false">SUM(G29:L29)</f>
        <v>0</v>
      </c>
      <c r="G29" s="161"/>
      <c r="H29" s="161"/>
      <c r="I29" s="161"/>
      <c r="J29" s="161"/>
      <c r="K29" s="161"/>
      <c r="L29" s="162"/>
      <c r="M29" s="160" t="n">
        <f aca="false">SUM(N29:S29)</f>
        <v>0</v>
      </c>
      <c r="N29" s="161"/>
      <c r="O29" s="161"/>
      <c r="P29" s="161"/>
      <c r="Q29" s="161"/>
      <c r="R29" s="161"/>
      <c r="S29" s="162"/>
      <c r="T29" s="160" t="n">
        <f aca="false">SUM(U29:Z29)</f>
        <v>0</v>
      </c>
      <c r="U29" s="161"/>
      <c r="V29" s="161"/>
      <c r="W29" s="161"/>
      <c r="X29" s="161"/>
      <c r="Y29" s="161"/>
      <c r="Z29" s="162"/>
      <c r="AA29" s="160" t="n">
        <f aca="false">SUM(AB29:AG29)</f>
        <v>0</v>
      </c>
      <c r="AB29" s="161"/>
      <c r="AC29" s="161"/>
      <c r="AD29" s="161"/>
      <c r="AE29" s="161"/>
      <c r="AF29" s="161"/>
      <c r="AG29" s="162"/>
      <c r="AH29" s="160" t="n">
        <f aca="false">SUM(AI29:AN29)</f>
        <v>0</v>
      </c>
      <c r="AI29" s="161"/>
      <c r="AJ29" s="161"/>
      <c r="AK29" s="161"/>
      <c r="AL29" s="161"/>
      <c r="AM29" s="161"/>
      <c r="AN29" s="162"/>
      <c r="AO29" s="160" t="n">
        <f aca="false">SUM(AP29:AU29)</f>
        <v>0</v>
      </c>
      <c r="AP29" s="161"/>
      <c r="AQ29" s="161"/>
      <c r="AR29" s="161"/>
      <c r="AS29" s="161"/>
      <c r="AT29" s="161"/>
      <c r="AU29" s="162"/>
      <c r="AV29" s="160" t="n">
        <f aca="false">SUM(AW29:BB29)</f>
        <v>0</v>
      </c>
      <c r="AW29" s="161"/>
      <c r="AX29" s="161"/>
      <c r="AY29" s="161"/>
      <c r="AZ29" s="161"/>
      <c r="BA29" s="161"/>
      <c r="BB29" s="162"/>
      <c r="BC29" s="160" t="n">
        <f aca="false">SUM(BD29:BI29)</f>
        <v>0</v>
      </c>
      <c r="BD29" s="161"/>
      <c r="BE29" s="161"/>
      <c r="BF29" s="161"/>
      <c r="BG29" s="161"/>
      <c r="BH29" s="161"/>
      <c r="BI29" s="162"/>
      <c r="BJ29" s="160" t="n">
        <f aca="false">SUM(BK29:BP29)</f>
        <v>0</v>
      </c>
      <c r="BK29" s="160" t="n">
        <f aca="false">AI29+U29+G29</f>
        <v>0</v>
      </c>
      <c r="BL29" s="160" t="n">
        <f aca="false">AJ29+V29+H29</f>
        <v>0</v>
      </c>
      <c r="BM29" s="160" t="n">
        <f aca="false">AK29+W29+I29</f>
        <v>0</v>
      </c>
      <c r="BN29" s="160" t="n">
        <f aca="false">AL29+X29+J29</f>
        <v>0</v>
      </c>
      <c r="BO29" s="160" t="n">
        <f aca="false">AM29+Y29+K29</f>
        <v>0</v>
      </c>
      <c r="BP29" s="163" t="n">
        <f aca="false">AN29+Z29+L29</f>
        <v>0</v>
      </c>
      <c r="BQ29" s="160" t="n">
        <f aca="false">SUM(BR29:BW29)</f>
        <v>0</v>
      </c>
      <c r="BR29" s="160" t="n">
        <f aca="false">AP29+AB29+N29</f>
        <v>0</v>
      </c>
      <c r="BS29" s="160" t="n">
        <f aca="false">AQ29+AC29+O29</f>
        <v>0</v>
      </c>
      <c r="BT29" s="160" t="n">
        <f aca="false">AR29+AD29+P29</f>
        <v>0</v>
      </c>
      <c r="BU29" s="160" t="n">
        <f aca="false">AS29+AE29+Q29</f>
        <v>0</v>
      </c>
      <c r="BV29" s="160" t="n">
        <f aca="false">AT29+AF29+R29</f>
        <v>0</v>
      </c>
      <c r="BW29" s="163" t="n">
        <f aca="false">AU29+AG29+S29</f>
        <v>0</v>
      </c>
      <c r="BX29" s="160" t="n">
        <f aca="false">SUM(BY29:CD29)</f>
        <v>0</v>
      </c>
      <c r="BY29" s="161"/>
      <c r="BZ29" s="161"/>
      <c r="CA29" s="161"/>
      <c r="CB29" s="161"/>
      <c r="CC29" s="161"/>
      <c r="CD29" s="162"/>
      <c r="CE29" s="160" t="n">
        <f aca="false">SUM(CF29:CK29)</f>
        <v>0</v>
      </c>
      <c r="CF29" s="161"/>
      <c r="CG29" s="161"/>
      <c r="CH29" s="161"/>
      <c r="CI29" s="161"/>
      <c r="CJ29" s="161"/>
      <c r="CK29" s="165"/>
    </row>
    <row r="30" customFormat="false" ht="15" hidden="false" customHeight="true" outlineLevel="0" collapsed="false">
      <c r="C30" s="131"/>
      <c r="D30" s="155" t="s">
        <v>161</v>
      </c>
      <c r="E30" s="143" t="n">
        <v>261</v>
      </c>
      <c r="F30" s="160" t="n">
        <f aca="false">SUM(G30:L30)</f>
        <v>0</v>
      </c>
      <c r="G30" s="161"/>
      <c r="H30" s="161"/>
      <c r="I30" s="161"/>
      <c r="J30" s="161"/>
      <c r="K30" s="161"/>
      <c r="L30" s="162"/>
      <c r="M30" s="160" t="n">
        <f aca="false">SUM(N30:S30)</f>
        <v>0</v>
      </c>
      <c r="N30" s="161"/>
      <c r="O30" s="161"/>
      <c r="P30" s="161"/>
      <c r="Q30" s="161"/>
      <c r="R30" s="161"/>
      <c r="S30" s="162"/>
      <c r="T30" s="160" t="n">
        <f aca="false">SUM(U30:Z30)</f>
        <v>0</v>
      </c>
      <c r="U30" s="161"/>
      <c r="V30" s="161"/>
      <c r="W30" s="161"/>
      <c r="X30" s="161"/>
      <c r="Y30" s="161"/>
      <c r="Z30" s="162"/>
      <c r="AA30" s="160" t="n">
        <f aca="false">SUM(AB30:AG30)</f>
        <v>0</v>
      </c>
      <c r="AB30" s="161"/>
      <c r="AC30" s="161"/>
      <c r="AD30" s="161"/>
      <c r="AE30" s="161"/>
      <c r="AF30" s="161"/>
      <c r="AG30" s="162"/>
      <c r="AH30" s="160" t="n">
        <f aca="false">SUM(AI30:AN30)</f>
        <v>0</v>
      </c>
      <c r="AI30" s="161"/>
      <c r="AJ30" s="161"/>
      <c r="AK30" s="161"/>
      <c r="AL30" s="161"/>
      <c r="AM30" s="161"/>
      <c r="AN30" s="162"/>
      <c r="AO30" s="160" t="n">
        <f aca="false">SUM(AP30:AU30)</f>
        <v>0</v>
      </c>
      <c r="AP30" s="161"/>
      <c r="AQ30" s="161"/>
      <c r="AR30" s="161"/>
      <c r="AS30" s="161"/>
      <c r="AT30" s="161"/>
      <c r="AU30" s="162"/>
      <c r="AV30" s="160" t="n">
        <f aca="false">SUM(AW30:BB30)</f>
        <v>0</v>
      </c>
      <c r="AW30" s="161"/>
      <c r="AX30" s="161"/>
      <c r="AY30" s="161"/>
      <c r="AZ30" s="161"/>
      <c r="BA30" s="161"/>
      <c r="BB30" s="162"/>
      <c r="BC30" s="160" t="n">
        <f aca="false">SUM(BD30:BI30)</f>
        <v>0</v>
      </c>
      <c r="BD30" s="161"/>
      <c r="BE30" s="161"/>
      <c r="BF30" s="161"/>
      <c r="BG30" s="161"/>
      <c r="BH30" s="161"/>
      <c r="BI30" s="162"/>
      <c r="BJ30" s="160" t="n">
        <f aca="false">SUM(BK30:BP30)</f>
        <v>0</v>
      </c>
      <c r="BK30" s="160" t="n">
        <f aca="false">AI30+U30+G30</f>
        <v>0</v>
      </c>
      <c r="BL30" s="160" t="n">
        <f aca="false">AJ30+V30+H30</f>
        <v>0</v>
      </c>
      <c r="BM30" s="160" t="n">
        <f aca="false">AK30+W30+I30</f>
        <v>0</v>
      </c>
      <c r="BN30" s="160" t="n">
        <f aca="false">AL30+X30+J30</f>
        <v>0</v>
      </c>
      <c r="BO30" s="160" t="n">
        <f aca="false">AM30+Y30+K30</f>
        <v>0</v>
      </c>
      <c r="BP30" s="163" t="n">
        <f aca="false">AN30+Z30+L30</f>
        <v>0</v>
      </c>
      <c r="BQ30" s="160" t="n">
        <f aca="false">SUM(BR30:BW30)</f>
        <v>0</v>
      </c>
      <c r="BR30" s="160" t="n">
        <f aca="false">AP30+AB30+N30</f>
        <v>0</v>
      </c>
      <c r="BS30" s="160" t="n">
        <f aca="false">AQ30+AC30+O30</f>
        <v>0</v>
      </c>
      <c r="BT30" s="160" t="n">
        <f aca="false">AR30+AD30+P30</f>
        <v>0</v>
      </c>
      <c r="BU30" s="160" t="n">
        <f aca="false">AS30+AE30+Q30</f>
        <v>0</v>
      </c>
      <c r="BV30" s="160" t="n">
        <f aca="false">AT30+AF30+R30</f>
        <v>0</v>
      </c>
      <c r="BW30" s="163" t="n">
        <f aca="false">AU30+AG30+S30</f>
        <v>0</v>
      </c>
      <c r="BX30" s="160" t="n">
        <f aca="false">SUM(BY30:CD30)</f>
        <v>0</v>
      </c>
      <c r="BY30" s="161"/>
      <c r="BZ30" s="161"/>
      <c r="CA30" s="161"/>
      <c r="CB30" s="161"/>
      <c r="CC30" s="161"/>
      <c r="CD30" s="162"/>
      <c r="CE30" s="160" t="n">
        <f aca="false">SUM(CF30:CK30)</f>
        <v>0</v>
      </c>
      <c r="CF30" s="161"/>
      <c r="CG30" s="161"/>
      <c r="CH30" s="161"/>
      <c r="CI30" s="161"/>
      <c r="CJ30" s="161"/>
      <c r="CK30" s="165"/>
    </row>
    <row r="31" customFormat="false" ht="15" hidden="false" customHeight="true" outlineLevel="0" collapsed="false">
      <c r="C31" s="131"/>
      <c r="D31" s="155" t="s">
        <v>162</v>
      </c>
      <c r="E31" s="143" t="n">
        <v>271</v>
      </c>
      <c r="F31" s="160" t="n">
        <f aca="false">SUM(G31:L31)</f>
        <v>0</v>
      </c>
      <c r="G31" s="161"/>
      <c r="H31" s="161"/>
      <c r="I31" s="161"/>
      <c r="J31" s="161"/>
      <c r="K31" s="161"/>
      <c r="L31" s="162"/>
      <c r="M31" s="160" t="n">
        <f aca="false">SUM(N31:S31)</f>
        <v>0</v>
      </c>
      <c r="N31" s="161"/>
      <c r="O31" s="161"/>
      <c r="P31" s="161"/>
      <c r="Q31" s="161"/>
      <c r="R31" s="161"/>
      <c r="S31" s="162"/>
      <c r="T31" s="160" t="n">
        <f aca="false">SUM(U31:Z31)</f>
        <v>0</v>
      </c>
      <c r="U31" s="161"/>
      <c r="V31" s="161"/>
      <c r="W31" s="161"/>
      <c r="X31" s="161"/>
      <c r="Y31" s="161"/>
      <c r="Z31" s="162"/>
      <c r="AA31" s="160" t="n">
        <f aca="false">SUM(AB31:AG31)</f>
        <v>0</v>
      </c>
      <c r="AB31" s="161"/>
      <c r="AC31" s="161"/>
      <c r="AD31" s="161"/>
      <c r="AE31" s="161"/>
      <c r="AF31" s="161"/>
      <c r="AG31" s="162"/>
      <c r="AH31" s="160" t="n">
        <f aca="false">SUM(AI31:AN31)</f>
        <v>0</v>
      </c>
      <c r="AI31" s="161"/>
      <c r="AJ31" s="161"/>
      <c r="AK31" s="161"/>
      <c r="AL31" s="161"/>
      <c r="AM31" s="161"/>
      <c r="AN31" s="162"/>
      <c r="AO31" s="160" t="n">
        <f aca="false">SUM(AP31:AU31)</f>
        <v>0</v>
      </c>
      <c r="AP31" s="161"/>
      <c r="AQ31" s="161"/>
      <c r="AR31" s="161"/>
      <c r="AS31" s="161"/>
      <c r="AT31" s="161"/>
      <c r="AU31" s="162"/>
      <c r="AV31" s="160" t="n">
        <f aca="false">SUM(AW31:BB31)</f>
        <v>0</v>
      </c>
      <c r="AW31" s="161"/>
      <c r="AX31" s="161"/>
      <c r="AY31" s="161"/>
      <c r="AZ31" s="161"/>
      <c r="BA31" s="161"/>
      <c r="BB31" s="162"/>
      <c r="BC31" s="160" t="n">
        <f aca="false">SUM(BD31:BI31)</f>
        <v>0</v>
      </c>
      <c r="BD31" s="161"/>
      <c r="BE31" s="161"/>
      <c r="BF31" s="161"/>
      <c r="BG31" s="161"/>
      <c r="BH31" s="161"/>
      <c r="BI31" s="162"/>
      <c r="BJ31" s="160" t="n">
        <f aca="false">SUM(BK31:BP31)</f>
        <v>0</v>
      </c>
      <c r="BK31" s="160" t="n">
        <f aca="false">AI31+U31+G31</f>
        <v>0</v>
      </c>
      <c r="BL31" s="160" t="n">
        <f aca="false">AJ31+V31+H31</f>
        <v>0</v>
      </c>
      <c r="BM31" s="160" t="n">
        <f aca="false">AK31+W31+I31</f>
        <v>0</v>
      </c>
      <c r="BN31" s="160" t="n">
        <f aca="false">AL31+X31+J31</f>
        <v>0</v>
      </c>
      <c r="BO31" s="160" t="n">
        <f aca="false">AM31+Y31+K31</f>
        <v>0</v>
      </c>
      <c r="BP31" s="163" t="n">
        <f aca="false">AN31+Z31+L31</f>
        <v>0</v>
      </c>
      <c r="BQ31" s="160" t="n">
        <f aca="false">SUM(BR31:BW31)</f>
        <v>0</v>
      </c>
      <c r="BR31" s="160" t="n">
        <f aca="false">AP31+AB31+N31</f>
        <v>0</v>
      </c>
      <c r="BS31" s="160" t="n">
        <f aca="false">AQ31+AC31+O31</f>
        <v>0</v>
      </c>
      <c r="BT31" s="160" t="n">
        <f aca="false">AR31+AD31+P31</f>
        <v>0</v>
      </c>
      <c r="BU31" s="160" t="n">
        <f aca="false">AS31+AE31+Q31</f>
        <v>0</v>
      </c>
      <c r="BV31" s="160" t="n">
        <f aca="false">AT31+AF31+R31</f>
        <v>0</v>
      </c>
      <c r="BW31" s="163" t="n">
        <f aca="false">AU31+AG31+S31</f>
        <v>0</v>
      </c>
      <c r="BX31" s="160" t="n">
        <f aca="false">SUM(BY31:CD31)</f>
        <v>0</v>
      </c>
      <c r="BY31" s="161"/>
      <c r="BZ31" s="161"/>
      <c r="CA31" s="161"/>
      <c r="CB31" s="161"/>
      <c r="CC31" s="161"/>
      <c r="CD31" s="162"/>
      <c r="CE31" s="160" t="n">
        <f aca="false">SUM(CF31:CK31)</f>
        <v>0</v>
      </c>
      <c r="CF31" s="161"/>
      <c r="CG31" s="161"/>
      <c r="CH31" s="161"/>
      <c r="CI31" s="161"/>
      <c r="CJ31" s="161"/>
      <c r="CK31" s="165"/>
    </row>
    <row r="32" customFormat="false" ht="33.75" hidden="false" customHeight="false" outlineLevel="0" collapsed="false">
      <c r="C32" s="131"/>
      <c r="D32" s="155" t="s">
        <v>164</v>
      </c>
      <c r="E32" s="143" t="n">
        <v>300</v>
      </c>
      <c r="F32" s="156" t="n">
        <f aca="false">SUM(F33:F39)</f>
        <v>0</v>
      </c>
      <c r="G32" s="156" t="n">
        <f aca="false">SUM(G33:G39)</f>
        <v>0</v>
      </c>
      <c r="H32" s="156" t="n">
        <f aca="false">SUM(H33:H39)</f>
        <v>0</v>
      </c>
      <c r="I32" s="156" t="n">
        <f aca="false">SUM(I33:I39)</f>
        <v>0</v>
      </c>
      <c r="J32" s="156" t="n">
        <f aca="false">SUM(J33:J39)</f>
        <v>0</v>
      </c>
      <c r="K32" s="156" t="n">
        <f aca="false">SUM(K33:K39)</f>
        <v>0</v>
      </c>
      <c r="L32" s="157" t="n">
        <f aca="false">SUM(L33:L39)</f>
        <v>0</v>
      </c>
      <c r="M32" s="156" t="n">
        <f aca="false">SUM(M33:M39)</f>
        <v>0</v>
      </c>
      <c r="N32" s="156" t="n">
        <f aca="false">SUM(N33:N39)</f>
        <v>0</v>
      </c>
      <c r="O32" s="156" t="n">
        <f aca="false">SUM(O33:O39)</f>
        <v>0</v>
      </c>
      <c r="P32" s="156" t="n">
        <f aca="false">SUM(P33:P39)</f>
        <v>0</v>
      </c>
      <c r="Q32" s="156" t="n">
        <f aca="false">SUM(Q33:Q39)</f>
        <v>0</v>
      </c>
      <c r="R32" s="156" t="n">
        <f aca="false">SUM(R33:R39)</f>
        <v>0</v>
      </c>
      <c r="S32" s="157" t="n">
        <f aca="false">SUM(S33:S39)</f>
        <v>0</v>
      </c>
      <c r="T32" s="156" t="n">
        <f aca="false">SUM(T33:T39)</f>
        <v>0</v>
      </c>
      <c r="U32" s="156" t="n">
        <f aca="false">SUM(U33:U39)</f>
        <v>0</v>
      </c>
      <c r="V32" s="156" t="n">
        <f aca="false">SUM(V33:V39)</f>
        <v>0</v>
      </c>
      <c r="W32" s="156" t="n">
        <f aca="false">SUM(W33:W39)</f>
        <v>0</v>
      </c>
      <c r="X32" s="156" t="n">
        <f aca="false">SUM(X33:X39)</f>
        <v>0</v>
      </c>
      <c r="Y32" s="156" t="n">
        <f aca="false">SUM(Y33:Y39)</f>
        <v>0</v>
      </c>
      <c r="Z32" s="157" t="n">
        <f aca="false">SUM(Z33:Z39)</f>
        <v>0</v>
      </c>
      <c r="AA32" s="156" t="n">
        <f aca="false">SUM(AA33:AA39)</f>
        <v>0</v>
      </c>
      <c r="AB32" s="156" t="n">
        <f aca="false">SUM(AB33:AB39)</f>
        <v>0</v>
      </c>
      <c r="AC32" s="156" t="n">
        <f aca="false">SUM(AC33:AC39)</f>
        <v>0</v>
      </c>
      <c r="AD32" s="156" t="n">
        <f aca="false">SUM(AD33:AD39)</f>
        <v>0</v>
      </c>
      <c r="AE32" s="156" t="n">
        <f aca="false">SUM(AE33:AE39)</f>
        <v>0</v>
      </c>
      <c r="AF32" s="156" t="n">
        <f aca="false">SUM(AF33:AF39)</f>
        <v>0</v>
      </c>
      <c r="AG32" s="157" t="n">
        <f aca="false">SUM(AG33:AG39)</f>
        <v>0</v>
      </c>
      <c r="AH32" s="156" t="n">
        <f aca="false">SUM(AH33:AH39)</f>
        <v>0</v>
      </c>
      <c r="AI32" s="156" t="n">
        <f aca="false">SUM(AI33:AI39)</f>
        <v>0</v>
      </c>
      <c r="AJ32" s="156" t="n">
        <f aca="false">SUM(AJ33:AJ39)</f>
        <v>0</v>
      </c>
      <c r="AK32" s="156" t="n">
        <f aca="false">SUM(AK33:AK39)</f>
        <v>0</v>
      </c>
      <c r="AL32" s="156" t="n">
        <f aca="false">SUM(AL33:AL39)</f>
        <v>0</v>
      </c>
      <c r="AM32" s="156" t="n">
        <f aca="false">SUM(AM33:AM39)</f>
        <v>0</v>
      </c>
      <c r="AN32" s="157" t="n">
        <f aca="false">SUM(AN33:AN39)</f>
        <v>0</v>
      </c>
      <c r="AO32" s="156" t="n">
        <f aca="false">SUM(AO33:AO39)</f>
        <v>0</v>
      </c>
      <c r="AP32" s="156" t="n">
        <f aca="false">SUM(AP33:AP39)</f>
        <v>0</v>
      </c>
      <c r="AQ32" s="156" t="n">
        <f aca="false">SUM(AQ33:AQ39)</f>
        <v>0</v>
      </c>
      <c r="AR32" s="156" t="n">
        <f aca="false">SUM(AR33:AR39)</f>
        <v>0</v>
      </c>
      <c r="AS32" s="156" t="n">
        <f aca="false">SUM(AS33:AS39)</f>
        <v>0</v>
      </c>
      <c r="AT32" s="156" t="n">
        <f aca="false">SUM(AT33:AT39)</f>
        <v>0</v>
      </c>
      <c r="AU32" s="157" t="n">
        <f aca="false">SUM(AU33:AU39)</f>
        <v>0</v>
      </c>
      <c r="AV32" s="156" t="n">
        <f aca="false">SUM(AV33:AV39)</f>
        <v>0</v>
      </c>
      <c r="AW32" s="156" t="n">
        <f aca="false">SUM(AW33:AW39)</f>
        <v>0</v>
      </c>
      <c r="AX32" s="156" t="n">
        <f aca="false">SUM(AX33:AX39)</f>
        <v>0</v>
      </c>
      <c r="AY32" s="156" t="n">
        <f aca="false">SUM(AY33:AY39)</f>
        <v>0</v>
      </c>
      <c r="AZ32" s="156" t="n">
        <f aca="false">SUM(AZ33:AZ39)</f>
        <v>0</v>
      </c>
      <c r="BA32" s="156" t="n">
        <f aca="false">SUM(BA33:BA39)</f>
        <v>0</v>
      </c>
      <c r="BB32" s="157" t="n">
        <f aca="false">SUM(BB33:BB39)</f>
        <v>0</v>
      </c>
      <c r="BC32" s="156" t="n">
        <f aca="false">SUM(BC33:BC39)</f>
        <v>0</v>
      </c>
      <c r="BD32" s="156" t="n">
        <f aca="false">SUM(BD33:BD39)</f>
        <v>0</v>
      </c>
      <c r="BE32" s="156" t="n">
        <f aca="false">SUM(BE33:BE39)</f>
        <v>0</v>
      </c>
      <c r="BF32" s="156" t="n">
        <f aca="false">SUM(BF33:BF39)</f>
        <v>0</v>
      </c>
      <c r="BG32" s="156" t="n">
        <f aca="false">SUM(BG33:BG39)</f>
        <v>0</v>
      </c>
      <c r="BH32" s="156" t="n">
        <f aca="false">SUM(BH33:BH39)</f>
        <v>0</v>
      </c>
      <c r="BI32" s="157" t="n">
        <f aca="false">SUM(BI33:BI39)</f>
        <v>0</v>
      </c>
      <c r="BJ32" s="156" t="n">
        <f aca="false">SUM(BJ33:BJ39)</f>
        <v>0</v>
      </c>
      <c r="BK32" s="156" t="n">
        <f aca="false">SUM(BK33:BK39)</f>
        <v>0</v>
      </c>
      <c r="BL32" s="156" t="n">
        <f aca="false">SUM(BL33:BL39)</f>
        <v>0</v>
      </c>
      <c r="BM32" s="156" t="n">
        <f aca="false">SUM(BM33:BM39)</f>
        <v>0</v>
      </c>
      <c r="BN32" s="156" t="n">
        <f aca="false">SUM(BN33:BN39)</f>
        <v>0</v>
      </c>
      <c r="BO32" s="156" t="n">
        <f aca="false">SUM(BO33:BO39)</f>
        <v>0</v>
      </c>
      <c r="BP32" s="157" t="n">
        <f aca="false">SUM(BP33:BP39)</f>
        <v>0</v>
      </c>
      <c r="BQ32" s="156" t="n">
        <f aca="false">SUM(BQ33:BQ39)</f>
        <v>0</v>
      </c>
      <c r="BR32" s="156" t="n">
        <f aca="false">SUM(BR33:BR39)</f>
        <v>0</v>
      </c>
      <c r="BS32" s="156" t="n">
        <f aca="false">SUM(BS33:BS39)</f>
        <v>0</v>
      </c>
      <c r="BT32" s="156" t="n">
        <f aca="false">SUM(BT33:BT39)</f>
        <v>0</v>
      </c>
      <c r="BU32" s="156" t="n">
        <f aca="false">SUM(BU33:BU39)</f>
        <v>0</v>
      </c>
      <c r="BV32" s="156" t="n">
        <f aca="false">SUM(BV33:BV39)</f>
        <v>0</v>
      </c>
      <c r="BW32" s="157" t="n">
        <f aca="false">SUM(BW33:BW39)</f>
        <v>0</v>
      </c>
      <c r="BX32" s="156" t="n">
        <f aca="false">SUM(BX33:BX39)</f>
        <v>0</v>
      </c>
      <c r="BY32" s="156" t="n">
        <f aca="false">SUM(BY33:BY39)</f>
        <v>0</v>
      </c>
      <c r="BZ32" s="156" t="n">
        <f aca="false">SUM(BZ33:BZ39)</f>
        <v>0</v>
      </c>
      <c r="CA32" s="156" t="n">
        <f aca="false">SUM(CA33:CA39)</f>
        <v>0</v>
      </c>
      <c r="CB32" s="156" t="n">
        <f aca="false">SUM(CB33:CB39)</f>
        <v>0</v>
      </c>
      <c r="CC32" s="156" t="n">
        <f aca="false">SUM(CC33:CC39)</f>
        <v>0</v>
      </c>
      <c r="CD32" s="157" t="n">
        <f aca="false">SUM(CD33:CD39)</f>
        <v>0</v>
      </c>
      <c r="CE32" s="156" t="n">
        <f aca="false">SUM(CE33:CE39)</f>
        <v>0</v>
      </c>
      <c r="CF32" s="156" t="n">
        <f aca="false">SUM(CF33:CF39)</f>
        <v>0</v>
      </c>
      <c r="CG32" s="156" t="n">
        <f aca="false">SUM(CG33:CG39)</f>
        <v>0</v>
      </c>
      <c r="CH32" s="156" t="n">
        <f aca="false">SUM(CH33:CH39)</f>
        <v>0</v>
      </c>
      <c r="CI32" s="156" t="n">
        <f aca="false">SUM(CI33:CI39)</f>
        <v>0</v>
      </c>
      <c r="CJ32" s="156" t="n">
        <f aca="false">SUM(CJ33:CJ39)</f>
        <v>0</v>
      </c>
      <c r="CK32" s="166" t="n">
        <f aca="false">SUM(CK33:CK39)</f>
        <v>0</v>
      </c>
    </row>
    <row r="33" customFormat="false" ht="22.5" hidden="false" customHeight="false" outlineLevel="0" collapsed="false">
      <c r="C33" s="131"/>
      <c r="D33" s="155" t="s">
        <v>156</v>
      </c>
      <c r="E33" s="143" t="n">
        <v>311</v>
      </c>
      <c r="F33" s="160" t="n">
        <f aca="false">SUM(G33:L33)</f>
        <v>0</v>
      </c>
      <c r="G33" s="161"/>
      <c r="H33" s="161"/>
      <c r="I33" s="161"/>
      <c r="J33" s="161"/>
      <c r="K33" s="161"/>
      <c r="L33" s="162"/>
      <c r="M33" s="160" t="n">
        <f aca="false">SUM(N33:S33)</f>
        <v>0</v>
      </c>
      <c r="N33" s="161"/>
      <c r="O33" s="161"/>
      <c r="P33" s="161"/>
      <c r="Q33" s="161"/>
      <c r="R33" s="161"/>
      <c r="S33" s="162"/>
      <c r="T33" s="160" t="n">
        <f aca="false">SUM(U33:Z33)</f>
        <v>0</v>
      </c>
      <c r="U33" s="161"/>
      <c r="V33" s="161"/>
      <c r="W33" s="161"/>
      <c r="X33" s="161"/>
      <c r="Y33" s="161"/>
      <c r="Z33" s="162"/>
      <c r="AA33" s="160" t="n">
        <f aca="false">SUM(AB33:AG33)</f>
        <v>0</v>
      </c>
      <c r="AB33" s="161"/>
      <c r="AC33" s="161"/>
      <c r="AD33" s="161"/>
      <c r="AE33" s="161"/>
      <c r="AF33" s="161"/>
      <c r="AG33" s="162"/>
      <c r="AH33" s="160" t="n">
        <f aca="false">SUM(AI33:AN33)</f>
        <v>0</v>
      </c>
      <c r="AI33" s="161"/>
      <c r="AJ33" s="161"/>
      <c r="AK33" s="161"/>
      <c r="AL33" s="161"/>
      <c r="AM33" s="161"/>
      <c r="AN33" s="162"/>
      <c r="AO33" s="160" t="n">
        <f aca="false">SUM(AP33:AU33)</f>
        <v>0</v>
      </c>
      <c r="AP33" s="161"/>
      <c r="AQ33" s="161"/>
      <c r="AR33" s="161"/>
      <c r="AS33" s="161"/>
      <c r="AT33" s="161"/>
      <c r="AU33" s="162"/>
      <c r="AV33" s="160" t="n">
        <f aca="false">SUM(AW33:BB33)</f>
        <v>0</v>
      </c>
      <c r="AW33" s="161"/>
      <c r="AX33" s="161"/>
      <c r="AY33" s="161"/>
      <c r="AZ33" s="161"/>
      <c r="BA33" s="161"/>
      <c r="BB33" s="162"/>
      <c r="BC33" s="160" t="n">
        <f aca="false">SUM(BD33:BI33)</f>
        <v>0</v>
      </c>
      <c r="BD33" s="161"/>
      <c r="BE33" s="161"/>
      <c r="BF33" s="161"/>
      <c r="BG33" s="161"/>
      <c r="BH33" s="161"/>
      <c r="BI33" s="162"/>
      <c r="BJ33" s="160" t="n">
        <f aca="false">SUM(BK33:BP33)</f>
        <v>0</v>
      </c>
      <c r="BK33" s="160" t="n">
        <f aca="false">AI33+U33+G33</f>
        <v>0</v>
      </c>
      <c r="BL33" s="160" t="n">
        <f aca="false">AJ33+V33+H33</f>
        <v>0</v>
      </c>
      <c r="BM33" s="160" t="n">
        <f aca="false">AK33+W33+I33</f>
        <v>0</v>
      </c>
      <c r="BN33" s="160" t="n">
        <f aca="false">AL33+X33+J33</f>
        <v>0</v>
      </c>
      <c r="BO33" s="160" t="n">
        <f aca="false">AM33+Y33+K33</f>
        <v>0</v>
      </c>
      <c r="BP33" s="163" t="n">
        <f aca="false">AN33+Z33+L33</f>
        <v>0</v>
      </c>
      <c r="BQ33" s="160" t="n">
        <f aca="false">SUM(BR33:BW33)</f>
        <v>0</v>
      </c>
      <c r="BR33" s="160" t="n">
        <f aca="false">AP33+AB33+N33</f>
        <v>0</v>
      </c>
      <c r="BS33" s="160" t="n">
        <f aca="false">AQ33+AC33+O33</f>
        <v>0</v>
      </c>
      <c r="BT33" s="160" t="n">
        <f aca="false">AR33+AD33+P33</f>
        <v>0</v>
      </c>
      <c r="BU33" s="160" t="n">
        <f aca="false">AS33+AE33+Q33</f>
        <v>0</v>
      </c>
      <c r="BV33" s="160" t="n">
        <f aca="false">AT33+AF33+R33</f>
        <v>0</v>
      </c>
      <c r="BW33" s="163" t="n">
        <f aca="false">AU33+AG33+S33</f>
        <v>0</v>
      </c>
      <c r="BX33" s="160" t="n">
        <f aca="false">SUM(BY33:CD33)</f>
        <v>0</v>
      </c>
      <c r="BY33" s="161"/>
      <c r="BZ33" s="161"/>
      <c r="CA33" s="161"/>
      <c r="CB33" s="161"/>
      <c r="CC33" s="161"/>
      <c r="CD33" s="162"/>
      <c r="CE33" s="160" t="n">
        <f aca="false">SUM(CF33:CK33)</f>
        <v>0</v>
      </c>
      <c r="CF33" s="161"/>
      <c r="CG33" s="161"/>
      <c r="CH33" s="161"/>
      <c r="CI33" s="161"/>
      <c r="CJ33" s="161"/>
      <c r="CK33" s="165"/>
    </row>
    <row r="34" customFormat="false" ht="22.5" hidden="false" customHeight="false" outlineLevel="0" collapsed="false">
      <c r="C34" s="131"/>
      <c r="D34" s="155" t="s">
        <v>157</v>
      </c>
      <c r="E34" s="143" t="n">
        <v>321</v>
      </c>
      <c r="F34" s="160" t="n">
        <f aca="false">SUM(G34:L34)</f>
        <v>0</v>
      </c>
      <c r="G34" s="161"/>
      <c r="H34" s="161"/>
      <c r="I34" s="161"/>
      <c r="J34" s="161"/>
      <c r="K34" s="161"/>
      <c r="L34" s="162"/>
      <c r="M34" s="160" t="n">
        <f aca="false">SUM(N34:S34)</f>
        <v>0</v>
      </c>
      <c r="N34" s="161"/>
      <c r="O34" s="161"/>
      <c r="P34" s="161"/>
      <c r="Q34" s="161"/>
      <c r="R34" s="161"/>
      <c r="S34" s="162"/>
      <c r="T34" s="160" t="n">
        <f aca="false">SUM(U34:Z34)</f>
        <v>0</v>
      </c>
      <c r="U34" s="161"/>
      <c r="V34" s="161"/>
      <c r="W34" s="161"/>
      <c r="X34" s="161"/>
      <c r="Y34" s="161"/>
      <c r="Z34" s="162"/>
      <c r="AA34" s="160" t="n">
        <f aca="false">SUM(AB34:AG34)</f>
        <v>0</v>
      </c>
      <c r="AB34" s="161"/>
      <c r="AC34" s="161"/>
      <c r="AD34" s="161"/>
      <c r="AE34" s="161"/>
      <c r="AF34" s="161"/>
      <c r="AG34" s="162"/>
      <c r="AH34" s="160" t="n">
        <f aca="false">SUM(AI34:AN34)</f>
        <v>0</v>
      </c>
      <c r="AI34" s="161"/>
      <c r="AJ34" s="161"/>
      <c r="AK34" s="161"/>
      <c r="AL34" s="161"/>
      <c r="AM34" s="161"/>
      <c r="AN34" s="162"/>
      <c r="AO34" s="160" t="n">
        <f aca="false">SUM(AP34:AU34)</f>
        <v>0</v>
      </c>
      <c r="AP34" s="161"/>
      <c r="AQ34" s="161"/>
      <c r="AR34" s="161"/>
      <c r="AS34" s="161"/>
      <c r="AT34" s="161"/>
      <c r="AU34" s="162"/>
      <c r="AV34" s="160" t="n">
        <f aca="false">SUM(AW34:BB34)</f>
        <v>0</v>
      </c>
      <c r="AW34" s="161"/>
      <c r="AX34" s="161"/>
      <c r="AY34" s="161"/>
      <c r="AZ34" s="161"/>
      <c r="BA34" s="161"/>
      <c r="BB34" s="162"/>
      <c r="BC34" s="160" t="n">
        <f aca="false">SUM(BD34:BI34)</f>
        <v>0</v>
      </c>
      <c r="BD34" s="161"/>
      <c r="BE34" s="161"/>
      <c r="BF34" s="161"/>
      <c r="BG34" s="161"/>
      <c r="BH34" s="161"/>
      <c r="BI34" s="162"/>
      <c r="BJ34" s="160" t="n">
        <f aca="false">SUM(BK34:BP34)</f>
        <v>0</v>
      </c>
      <c r="BK34" s="160" t="n">
        <f aca="false">AI34+U34+G34</f>
        <v>0</v>
      </c>
      <c r="BL34" s="160" t="n">
        <f aca="false">AJ34+V34+H34</f>
        <v>0</v>
      </c>
      <c r="BM34" s="160" t="n">
        <f aca="false">AK34+W34+I34</f>
        <v>0</v>
      </c>
      <c r="BN34" s="160" t="n">
        <f aca="false">AL34+X34+J34</f>
        <v>0</v>
      </c>
      <c r="BO34" s="160" t="n">
        <f aca="false">AM34+Y34+K34</f>
        <v>0</v>
      </c>
      <c r="BP34" s="163" t="n">
        <f aca="false">AN34+Z34+L34</f>
        <v>0</v>
      </c>
      <c r="BQ34" s="160" t="n">
        <f aca="false">SUM(BR34:BW34)</f>
        <v>0</v>
      </c>
      <c r="BR34" s="160" t="n">
        <f aca="false">AP34+AB34+N34</f>
        <v>0</v>
      </c>
      <c r="BS34" s="160" t="n">
        <f aca="false">AQ34+AC34+O34</f>
        <v>0</v>
      </c>
      <c r="BT34" s="160" t="n">
        <f aca="false">AR34+AD34+P34</f>
        <v>0</v>
      </c>
      <c r="BU34" s="160" t="n">
        <f aca="false">AS34+AE34+Q34</f>
        <v>0</v>
      </c>
      <c r="BV34" s="160" t="n">
        <f aca="false">AT34+AF34+R34</f>
        <v>0</v>
      </c>
      <c r="BW34" s="163" t="n">
        <f aca="false">AU34+AG34+S34</f>
        <v>0</v>
      </c>
      <c r="BX34" s="160" t="n">
        <f aca="false">SUM(BY34:CD34)</f>
        <v>0</v>
      </c>
      <c r="BY34" s="161"/>
      <c r="BZ34" s="161"/>
      <c r="CA34" s="161"/>
      <c r="CB34" s="161"/>
      <c r="CC34" s="161"/>
      <c r="CD34" s="162"/>
      <c r="CE34" s="160" t="n">
        <f aca="false">SUM(CF34:CK34)</f>
        <v>0</v>
      </c>
      <c r="CF34" s="161"/>
      <c r="CG34" s="161"/>
      <c r="CH34" s="161"/>
      <c r="CI34" s="161"/>
      <c r="CJ34" s="161"/>
      <c r="CK34" s="165"/>
    </row>
    <row r="35" customFormat="false" ht="15" hidden="false" customHeight="true" outlineLevel="0" collapsed="false">
      <c r="C35" s="131"/>
      <c r="D35" s="155" t="s">
        <v>158</v>
      </c>
      <c r="E35" s="143" t="n">
        <v>331</v>
      </c>
      <c r="F35" s="160" t="n">
        <f aca="false">SUM(G35:L35)</f>
        <v>0</v>
      </c>
      <c r="G35" s="161"/>
      <c r="H35" s="161"/>
      <c r="I35" s="161"/>
      <c r="J35" s="161"/>
      <c r="K35" s="161"/>
      <c r="L35" s="162"/>
      <c r="M35" s="160" t="n">
        <f aca="false">SUM(N35:S35)</f>
        <v>0</v>
      </c>
      <c r="N35" s="161"/>
      <c r="O35" s="161"/>
      <c r="P35" s="161"/>
      <c r="Q35" s="161"/>
      <c r="R35" s="161"/>
      <c r="S35" s="162"/>
      <c r="T35" s="160" t="n">
        <f aca="false">SUM(U35:Z35)</f>
        <v>0</v>
      </c>
      <c r="U35" s="161"/>
      <c r="V35" s="161"/>
      <c r="W35" s="161"/>
      <c r="X35" s="161"/>
      <c r="Y35" s="161"/>
      <c r="Z35" s="162"/>
      <c r="AA35" s="160" t="n">
        <f aca="false">SUM(AB35:AG35)</f>
        <v>0</v>
      </c>
      <c r="AB35" s="161"/>
      <c r="AC35" s="161"/>
      <c r="AD35" s="161"/>
      <c r="AE35" s="161"/>
      <c r="AF35" s="161"/>
      <c r="AG35" s="162"/>
      <c r="AH35" s="160" t="n">
        <f aca="false">SUM(AI35:AN35)</f>
        <v>0</v>
      </c>
      <c r="AI35" s="161"/>
      <c r="AJ35" s="161"/>
      <c r="AK35" s="161"/>
      <c r="AL35" s="161"/>
      <c r="AM35" s="161"/>
      <c r="AN35" s="162"/>
      <c r="AO35" s="160" t="n">
        <f aca="false">SUM(AP35:AU35)</f>
        <v>0</v>
      </c>
      <c r="AP35" s="161"/>
      <c r="AQ35" s="161"/>
      <c r="AR35" s="161"/>
      <c r="AS35" s="161"/>
      <c r="AT35" s="161"/>
      <c r="AU35" s="162"/>
      <c r="AV35" s="160" t="n">
        <f aca="false">SUM(AW35:BB35)</f>
        <v>0</v>
      </c>
      <c r="AW35" s="161"/>
      <c r="AX35" s="161"/>
      <c r="AY35" s="161"/>
      <c r="AZ35" s="161"/>
      <c r="BA35" s="161"/>
      <c r="BB35" s="162"/>
      <c r="BC35" s="160" t="n">
        <f aca="false">SUM(BD35:BI35)</f>
        <v>0</v>
      </c>
      <c r="BD35" s="161"/>
      <c r="BE35" s="161"/>
      <c r="BF35" s="161"/>
      <c r="BG35" s="161"/>
      <c r="BH35" s="161"/>
      <c r="BI35" s="162"/>
      <c r="BJ35" s="160" t="n">
        <f aca="false">SUM(BK35:BP35)</f>
        <v>0</v>
      </c>
      <c r="BK35" s="160" t="n">
        <f aca="false">AI35+U35+G35</f>
        <v>0</v>
      </c>
      <c r="BL35" s="160" t="n">
        <f aca="false">AJ35+V35+H35</f>
        <v>0</v>
      </c>
      <c r="BM35" s="160" t="n">
        <f aca="false">AK35+W35+I35</f>
        <v>0</v>
      </c>
      <c r="BN35" s="160" t="n">
        <f aca="false">AL35+X35+J35</f>
        <v>0</v>
      </c>
      <c r="BO35" s="160" t="n">
        <f aca="false">AM35+Y35+K35</f>
        <v>0</v>
      </c>
      <c r="BP35" s="163" t="n">
        <f aca="false">AN35+Z35+L35</f>
        <v>0</v>
      </c>
      <c r="BQ35" s="160" t="n">
        <f aca="false">SUM(BR35:BW35)</f>
        <v>0</v>
      </c>
      <c r="BR35" s="160" t="n">
        <f aca="false">AP35+AB35+N35</f>
        <v>0</v>
      </c>
      <c r="BS35" s="160" t="n">
        <f aca="false">AQ35+AC35+O35</f>
        <v>0</v>
      </c>
      <c r="BT35" s="160" t="n">
        <f aca="false">AR35+AD35+P35</f>
        <v>0</v>
      </c>
      <c r="BU35" s="160" t="n">
        <f aca="false">AS35+AE35+Q35</f>
        <v>0</v>
      </c>
      <c r="BV35" s="160" t="n">
        <f aca="false">AT35+AF35+R35</f>
        <v>0</v>
      </c>
      <c r="BW35" s="163" t="n">
        <f aca="false">AU35+AG35+S35</f>
        <v>0</v>
      </c>
      <c r="BX35" s="160" t="n">
        <f aca="false">SUM(BY35:CD35)</f>
        <v>0</v>
      </c>
      <c r="BY35" s="161"/>
      <c r="BZ35" s="161"/>
      <c r="CA35" s="161"/>
      <c r="CB35" s="161"/>
      <c r="CC35" s="161"/>
      <c r="CD35" s="162"/>
      <c r="CE35" s="160" t="n">
        <f aca="false">SUM(CF35:CK35)</f>
        <v>0</v>
      </c>
      <c r="CF35" s="161"/>
      <c r="CG35" s="161"/>
      <c r="CH35" s="161"/>
      <c r="CI35" s="161"/>
      <c r="CJ35" s="161"/>
      <c r="CK35" s="165"/>
    </row>
    <row r="36" customFormat="false" ht="15" hidden="false" customHeight="true" outlineLevel="0" collapsed="false">
      <c r="C36" s="131"/>
      <c r="D36" s="155" t="s">
        <v>159</v>
      </c>
      <c r="E36" s="143" t="n">
        <v>341</v>
      </c>
      <c r="F36" s="160" t="n">
        <f aca="false">SUM(G36:L36)</f>
        <v>0</v>
      </c>
      <c r="G36" s="161"/>
      <c r="H36" s="161"/>
      <c r="I36" s="161"/>
      <c r="J36" s="161"/>
      <c r="K36" s="161"/>
      <c r="L36" s="162"/>
      <c r="M36" s="160" t="n">
        <f aca="false">SUM(N36:S36)</f>
        <v>0</v>
      </c>
      <c r="N36" s="161"/>
      <c r="O36" s="161"/>
      <c r="P36" s="161"/>
      <c r="Q36" s="161"/>
      <c r="R36" s="161"/>
      <c r="S36" s="162"/>
      <c r="T36" s="160" t="n">
        <f aca="false">SUM(U36:Z36)</f>
        <v>0</v>
      </c>
      <c r="U36" s="161"/>
      <c r="V36" s="161"/>
      <c r="W36" s="161"/>
      <c r="X36" s="161"/>
      <c r="Y36" s="161"/>
      <c r="Z36" s="162"/>
      <c r="AA36" s="160" t="n">
        <f aca="false">SUM(AB36:AG36)</f>
        <v>0</v>
      </c>
      <c r="AB36" s="161"/>
      <c r="AC36" s="161"/>
      <c r="AD36" s="161"/>
      <c r="AE36" s="161"/>
      <c r="AF36" s="161"/>
      <c r="AG36" s="162"/>
      <c r="AH36" s="160" t="n">
        <f aca="false">SUM(AI36:AN36)</f>
        <v>0</v>
      </c>
      <c r="AI36" s="161"/>
      <c r="AJ36" s="161"/>
      <c r="AK36" s="161"/>
      <c r="AL36" s="161"/>
      <c r="AM36" s="161"/>
      <c r="AN36" s="162"/>
      <c r="AO36" s="160" t="n">
        <f aca="false">SUM(AP36:AU36)</f>
        <v>0</v>
      </c>
      <c r="AP36" s="161"/>
      <c r="AQ36" s="161"/>
      <c r="AR36" s="161"/>
      <c r="AS36" s="161"/>
      <c r="AT36" s="161"/>
      <c r="AU36" s="162"/>
      <c r="AV36" s="160" t="n">
        <f aca="false">SUM(AW36:BB36)</f>
        <v>0</v>
      </c>
      <c r="AW36" s="161"/>
      <c r="AX36" s="161"/>
      <c r="AY36" s="161"/>
      <c r="AZ36" s="161"/>
      <c r="BA36" s="161"/>
      <c r="BB36" s="162"/>
      <c r="BC36" s="160" t="n">
        <f aca="false">SUM(BD36:BI36)</f>
        <v>0</v>
      </c>
      <c r="BD36" s="161"/>
      <c r="BE36" s="161"/>
      <c r="BF36" s="161"/>
      <c r="BG36" s="161"/>
      <c r="BH36" s="161"/>
      <c r="BI36" s="162"/>
      <c r="BJ36" s="160" t="n">
        <f aca="false">SUM(BK36:BP36)</f>
        <v>0</v>
      </c>
      <c r="BK36" s="160" t="n">
        <f aca="false">AI36+U36+G36</f>
        <v>0</v>
      </c>
      <c r="BL36" s="160" t="n">
        <f aca="false">AJ36+V36+H36</f>
        <v>0</v>
      </c>
      <c r="BM36" s="160" t="n">
        <f aca="false">AK36+W36+I36</f>
        <v>0</v>
      </c>
      <c r="BN36" s="160" t="n">
        <f aca="false">AL36+X36+J36</f>
        <v>0</v>
      </c>
      <c r="BO36" s="160" t="n">
        <f aca="false">AM36+Y36+K36</f>
        <v>0</v>
      </c>
      <c r="BP36" s="163" t="n">
        <f aca="false">AN36+Z36+L36</f>
        <v>0</v>
      </c>
      <c r="BQ36" s="160" t="n">
        <f aca="false">SUM(BR36:BW36)</f>
        <v>0</v>
      </c>
      <c r="BR36" s="160" t="n">
        <f aca="false">AP36+AB36+N36</f>
        <v>0</v>
      </c>
      <c r="BS36" s="160" t="n">
        <f aca="false">AQ36+AC36+O36</f>
        <v>0</v>
      </c>
      <c r="BT36" s="160" t="n">
        <f aca="false">AR36+AD36+P36</f>
        <v>0</v>
      </c>
      <c r="BU36" s="160" t="n">
        <f aca="false">AS36+AE36+Q36</f>
        <v>0</v>
      </c>
      <c r="BV36" s="160" t="n">
        <f aca="false">AT36+AF36+R36</f>
        <v>0</v>
      </c>
      <c r="BW36" s="163" t="n">
        <f aca="false">AU36+AG36+S36</f>
        <v>0</v>
      </c>
      <c r="BX36" s="160" t="n">
        <f aca="false">SUM(BY36:CD36)</f>
        <v>0</v>
      </c>
      <c r="BY36" s="161"/>
      <c r="BZ36" s="161"/>
      <c r="CA36" s="161"/>
      <c r="CB36" s="161"/>
      <c r="CC36" s="161"/>
      <c r="CD36" s="162"/>
      <c r="CE36" s="160" t="n">
        <f aca="false">SUM(CF36:CK36)</f>
        <v>0</v>
      </c>
      <c r="CF36" s="161"/>
      <c r="CG36" s="161"/>
      <c r="CH36" s="161"/>
      <c r="CI36" s="161"/>
      <c r="CJ36" s="161"/>
      <c r="CK36" s="165"/>
    </row>
    <row r="37" customFormat="false" ht="15" hidden="false" customHeight="true" outlineLevel="0" collapsed="false">
      <c r="C37" s="131"/>
      <c r="D37" s="155" t="s">
        <v>160</v>
      </c>
      <c r="E37" s="143" t="n">
        <v>351</v>
      </c>
      <c r="F37" s="160" t="n">
        <f aca="false">SUM(G37:L37)</f>
        <v>0</v>
      </c>
      <c r="G37" s="161"/>
      <c r="H37" s="161"/>
      <c r="I37" s="161"/>
      <c r="J37" s="161"/>
      <c r="K37" s="161"/>
      <c r="L37" s="162"/>
      <c r="M37" s="160" t="n">
        <f aca="false">SUM(N37:S37)</f>
        <v>0</v>
      </c>
      <c r="N37" s="161"/>
      <c r="O37" s="161"/>
      <c r="P37" s="161"/>
      <c r="Q37" s="161"/>
      <c r="R37" s="161"/>
      <c r="S37" s="162"/>
      <c r="T37" s="160" t="n">
        <f aca="false">SUM(U37:Z37)</f>
        <v>0</v>
      </c>
      <c r="U37" s="161"/>
      <c r="V37" s="161"/>
      <c r="W37" s="161"/>
      <c r="X37" s="161"/>
      <c r="Y37" s="161"/>
      <c r="Z37" s="162"/>
      <c r="AA37" s="160" t="n">
        <f aca="false">SUM(AB37:AG37)</f>
        <v>0</v>
      </c>
      <c r="AB37" s="161"/>
      <c r="AC37" s="161"/>
      <c r="AD37" s="161"/>
      <c r="AE37" s="161"/>
      <c r="AF37" s="161"/>
      <c r="AG37" s="162"/>
      <c r="AH37" s="160" t="n">
        <f aca="false">SUM(AI37:AN37)</f>
        <v>0</v>
      </c>
      <c r="AI37" s="161"/>
      <c r="AJ37" s="161"/>
      <c r="AK37" s="161"/>
      <c r="AL37" s="161"/>
      <c r="AM37" s="161"/>
      <c r="AN37" s="162"/>
      <c r="AO37" s="160" t="n">
        <f aca="false">SUM(AP37:AU37)</f>
        <v>0</v>
      </c>
      <c r="AP37" s="161"/>
      <c r="AQ37" s="161"/>
      <c r="AR37" s="161"/>
      <c r="AS37" s="161"/>
      <c r="AT37" s="161"/>
      <c r="AU37" s="162"/>
      <c r="AV37" s="160" t="n">
        <f aca="false">SUM(AW37:BB37)</f>
        <v>0</v>
      </c>
      <c r="AW37" s="161"/>
      <c r="AX37" s="161"/>
      <c r="AY37" s="161"/>
      <c r="AZ37" s="161"/>
      <c r="BA37" s="161"/>
      <c r="BB37" s="162"/>
      <c r="BC37" s="160" t="n">
        <f aca="false">SUM(BD37:BI37)</f>
        <v>0</v>
      </c>
      <c r="BD37" s="161"/>
      <c r="BE37" s="161"/>
      <c r="BF37" s="161"/>
      <c r="BG37" s="161"/>
      <c r="BH37" s="161"/>
      <c r="BI37" s="162"/>
      <c r="BJ37" s="160" t="n">
        <f aca="false">SUM(BK37:BP37)</f>
        <v>0</v>
      </c>
      <c r="BK37" s="160" t="n">
        <f aca="false">AI37+U37+G37</f>
        <v>0</v>
      </c>
      <c r="BL37" s="160" t="n">
        <f aca="false">AJ37+V37+H37</f>
        <v>0</v>
      </c>
      <c r="BM37" s="160" t="n">
        <f aca="false">AK37+W37+I37</f>
        <v>0</v>
      </c>
      <c r="BN37" s="160" t="n">
        <f aca="false">AL37+X37+J37</f>
        <v>0</v>
      </c>
      <c r="BO37" s="160" t="n">
        <f aca="false">AM37+Y37+K37</f>
        <v>0</v>
      </c>
      <c r="BP37" s="163" t="n">
        <f aca="false">AN37+Z37+L37</f>
        <v>0</v>
      </c>
      <c r="BQ37" s="160" t="n">
        <f aca="false">SUM(BR37:BW37)</f>
        <v>0</v>
      </c>
      <c r="BR37" s="160" t="n">
        <f aca="false">AP37+AB37+N37</f>
        <v>0</v>
      </c>
      <c r="BS37" s="160" t="n">
        <f aca="false">AQ37+AC37+O37</f>
        <v>0</v>
      </c>
      <c r="BT37" s="160" t="n">
        <f aca="false">AR37+AD37+P37</f>
        <v>0</v>
      </c>
      <c r="BU37" s="160" t="n">
        <f aca="false">AS37+AE37+Q37</f>
        <v>0</v>
      </c>
      <c r="BV37" s="160" t="n">
        <f aca="false">AT37+AF37+R37</f>
        <v>0</v>
      </c>
      <c r="BW37" s="163" t="n">
        <f aca="false">AU37+AG37+S37</f>
        <v>0</v>
      </c>
      <c r="BX37" s="160" t="n">
        <f aca="false">SUM(BY37:CD37)</f>
        <v>0</v>
      </c>
      <c r="BY37" s="161"/>
      <c r="BZ37" s="161"/>
      <c r="CA37" s="161"/>
      <c r="CB37" s="161"/>
      <c r="CC37" s="161"/>
      <c r="CD37" s="162"/>
      <c r="CE37" s="160" t="n">
        <f aca="false">SUM(CF37:CK37)</f>
        <v>0</v>
      </c>
      <c r="CF37" s="161"/>
      <c r="CG37" s="161"/>
      <c r="CH37" s="161"/>
      <c r="CI37" s="161"/>
      <c r="CJ37" s="161"/>
      <c r="CK37" s="165"/>
    </row>
    <row r="38" customFormat="false" ht="15" hidden="false" customHeight="true" outlineLevel="0" collapsed="false">
      <c r="C38" s="131"/>
      <c r="D38" s="155" t="s">
        <v>161</v>
      </c>
      <c r="E38" s="143" t="n">
        <v>361</v>
      </c>
      <c r="F38" s="160" t="n">
        <f aca="false">SUM(G38:L38)</f>
        <v>0</v>
      </c>
      <c r="G38" s="161"/>
      <c r="H38" s="161"/>
      <c r="I38" s="161"/>
      <c r="J38" s="161"/>
      <c r="K38" s="161"/>
      <c r="L38" s="162"/>
      <c r="M38" s="160" t="n">
        <f aca="false">SUM(N38:S38)</f>
        <v>0</v>
      </c>
      <c r="N38" s="161"/>
      <c r="O38" s="161"/>
      <c r="P38" s="161"/>
      <c r="Q38" s="161"/>
      <c r="R38" s="161"/>
      <c r="S38" s="162"/>
      <c r="T38" s="160" t="n">
        <f aca="false">SUM(U38:Z38)</f>
        <v>0</v>
      </c>
      <c r="U38" s="161"/>
      <c r="V38" s="161"/>
      <c r="W38" s="161"/>
      <c r="X38" s="161"/>
      <c r="Y38" s="161"/>
      <c r="Z38" s="162"/>
      <c r="AA38" s="160" t="n">
        <f aca="false">SUM(AB38:AG38)</f>
        <v>0</v>
      </c>
      <c r="AB38" s="161"/>
      <c r="AC38" s="161"/>
      <c r="AD38" s="161"/>
      <c r="AE38" s="161"/>
      <c r="AF38" s="161"/>
      <c r="AG38" s="162"/>
      <c r="AH38" s="160" t="n">
        <f aca="false">SUM(AI38:AN38)</f>
        <v>0</v>
      </c>
      <c r="AI38" s="161"/>
      <c r="AJ38" s="161"/>
      <c r="AK38" s="161"/>
      <c r="AL38" s="161"/>
      <c r="AM38" s="161"/>
      <c r="AN38" s="162"/>
      <c r="AO38" s="160" t="n">
        <f aca="false">SUM(AP38:AU38)</f>
        <v>0</v>
      </c>
      <c r="AP38" s="161"/>
      <c r="AQ38" s="161"/>
      <c r="AR38" s="161"/>
      <c r="AS38" s="161"/>
      <c r="AT38" s="161"/>
      <c r="AU38" s="162"/>
      <c r="AV38" s="160" t="n">
        <f aca="false">SUM(AW38:BB38)</f>
        <v>0</v>
      </c>
      <c r="AW38" s="161"/>
      <c r="AX38" s="161"/>
      <c r="AY38" s="161"/>
      <c r="AZ38" s="161"/>
      <c r="BA38" s="161"/>
      <c r="BB38" s="162"/>
      <c r="BC38" s="160" t="n">
        <f aca="false">SUM(BD38:BI38)</f>
        <v>0</v>
      </c>
      <c r="BD38" s="161"/>
      <c r="BE38" s="161"/>
      <c r="BF38" s="161"/>
      <c r="BG38" s="161"/>
      <c r="BH38" s="161"/>
      <c r="BI38" s="162"/>
      <c r="BJ38" s="160" t="n">
        <f aca="false">SUM(BK38:BP38)</f>
        <v>0</v>
      </c>
      <c r="BK38" s="160" t="n">
        <f aca="false">AI38+U38+G38</f>
        <v>0</v>
      </c>
      <c r="BL38" s="160" t="n">
        <f aca="false">AJ38+V38+H38</f>
        <v>0</v>
      </c>
      <c r="BM38" s="160" t="n">
        <f aca="false">AK38+W38+I38</f>
        <v>0</v>
      </c>
      <c r="BN38" s="160" t="n">
        <f aca="false">AL38+X38+J38</f>
        <v>0</v>
      </c>
      <c r="BO38" s="160" t="n">
        <f aca="false">AM38+Y38+K38</f>
        <v>0</v>
      </c>
      <c r="BP38" s="163" t="n">
        <f aca="false">AN38+Z38+L38</f>
        <v>0</v>
      </c>
      <c r="BQ38" s="160" t="n">
        <f aca="false">SUM(BR38:BW38)</f>
        <v>0</v>
      </c>
      <c r="BR38" s="160" t="n">
        <f aca="false">AP38+AB38+N38</f>
        <v>0</v>
      </c>
      <c r="BS38" s="160" t="n">
        <f aca="false">AQ38+AC38+O38</f>
        <v>0</v>
      </c>
      <c r="BT38" s="160" t="n">
        <f aca="false">AR38+AD38+P38</f>
        <v>0</v>
      </c>
      <c r="BU38" s="160" t="n">
        <f aca="false">AS38+AE38+Q38</f>
        <v>0</v>
      </c>
      <c r="BV38" s="160" t="n">
        <f aca="false">AT38+AF38+R38</f>
        <v>0</v>
      </c>
      <c r="BW38" s="163" t="n">
        <f aca="false">AU38+AG38+S38</f>
        <v>0</v>
      </c>
      <c r="BX38" s="160" t="n">
        <f aca="false">SUM(BY38:CD38)</f>
        <v>0</v>
      </c>
      <c r="BY38" s="161"/>
      <c r="BZ38" s="161"/>
      <c r="CA38" s="161"/>
      <c r="CB38" s="161"/>
      <c r="CC38" s="161"/>
      <c r="CD38" s="162"/>
      <c r="CE38" s="160" t="n">
        <f aca="false">SUM(CF38:CK38)</f>
        <v>0</v>
      </c>
      <c r="CF38" s="161"/>
      <c r="CG38" s="161"/>
      <c r="CH38" s="161"/>
      <c r="CI38" s="161"/>
      <c r="CJ38" s="161"/>
      <c r="CK38" s="165"/>
    </row>
    <row r="39" customFormat="false" ht="15" hidden="false" customHeight="true" outlineLevel="0" collapsed="false">
      <c r="C39" s="131"/>
      <c r="D39" s="155" t="s">
        <v>162</v>
      </c>
      <c r="E39" s="143" t="n">
        <v>371</v>
      </c>
      <c r="F39" s="160" t="n">
        <f aca="false">SUM(G39:L39)</f>
        <v>0</v>
      </c>
      <c r="G39" s="161"/>
      <c r="H39" s="161"/>
      <c r="I39" s="161"/>
      <c r="J39" s="161"/>
      <c r="K39" s="161"/>
      <c r="L39" s="162"/>
      <c r="M39" s="160" t="n">
        <f aca="false">SUM(N39:S39)</f>
        <v>0</v>
      </c>
      <c r="N39" s="161"/>
      <c r="O39" s="161"/>
      <c r="P39" s="161"/>
      <c r="Q39" s="161"/>
      <c r="R39" s="161"/>
      <c r="S39" s="162"/>
      <c r="T39" s="160" t="n">
        <f aca="false">SUM(U39:Z39)</f>
        <v>0</v>
      </c>
      <c r="U39" s="161"/>
      <c r="V39" s="161"/>
      <c r="W39" s="161"/>
      <c r="X39" s="161"/>
      <c r="Y39" s="161"/>
      <c r="Z39" s="162"/>
      <c r="AA39" s="160" t="n">
        <f aca="false">SUM(AB39:AG39)</f>
        <v>0</v>
      </c>
      <c r="AB39" s="161"/>
      <c r="AC39" s="161"/>
      <c r="AD39" s="161"/>
      <c r="AE39" s="161"/>
      <c r="AF39" s="161"/>
      <c r="AG39" s="162"/>
      <c r="AH39" s="160" t="n">
        <f aca="false">SUM(AI39:AN39)</f>
        <v>0</v>
      </c>
      <c r="AI39" s="161"/>
      <c r="AJ39" s="161"/>
      <c r="AK39" s="161"/>
      <c r="AL39" s="161"/>
      <c r="AM39" s="161"/>
      <c r="AN39" s="162"/>
      <c r="AO39" s="160" t="n">
        <f aca="false">SUM(AP39:AU39)</f>
        <v>0</v>
      </c>
      <c r="AP39" s="161"/>
      <c r="AQ39" s="161"/>
      <c r="AR39" s="161"/>
      <c r="AS39" s="161"/>
      <c r="AT39" s="161"/>
      <c r="AU39" s="162"/>
      <c r="AV39" s="160" t="n">
        <f aca="false">SUM(AW39:BB39)</f>
        <v>0</v>
      </c>
      <c r="AW39" s="161"/>
      <c r="AX39" s="161"/>
      <c r="AY39" s="161"/>
      <c r="AZ39" s="161"/>
      <c r="BA39" s="161"/>
      <c r="BB39" s="162"/>
      <c r="BC39" s="160" t="n">
        <f aca="false">SUM(BD39:BI39)</f>
        <v>0</v>
      </c>
      <c r="BD39" s="161"/>
      <c r="BE39" s="161"/>
      <c r="BF39" s="161"/>
      <c r="BG39" s="161"/>
      <c r="BH39" s="161"/>
      <c r="BI39" s="162"/>
      <c r="BJ39" s="160" t="n">
        <f aca="false">SUM(BK39:BP39)</f>
        <v>0</v>
      </c>
      <c r="BK39" s="160" t="n">
        <f aca="false">AI39+U39+G39</f>
        <v>0</v>
      </c>
      <c r="BL39" s="160" t="n">
        <f aca="false">AJ39+V39+H39</f>
        <v>0</v>
      </c>
      <c r="BM39" s="160" t="n">
        <f aca="false">AK39+W39+I39</f>
        <v>0</v>
      </c>
      <c r="BN39" s="160" t="n">
        <f aca="false">AL39+X39+J39</f>
        <v>0</v>
      </c>
      <c r="BO39" s="160" t="n">
        <f aca="false">AM39+Y39+K39</f>
        <v>0</v>
      </c>
      <c r="BP39" s="163" t="n">
        <f aca="false">AN39+Z39+L39</f>
        <v>0</v>
      </c>
      <c r="BQ39" s="160" t="n">
        <f aca="false">SUM(BR39:BW39)</f>
        <v>0</v>
      </c>
      <c r="BR39" s="160" t="n">
        <f aca="false">AP39+AB39+N39</f>
        <v>0</v>
      </c>
      <c r="BS39" s="160" t="n">
        <f aca="false">AQ39+AC39+O39</f>
        <v>0</v>
      </c>
      <c r="BT39" s="160" t="n">
        <f aca="false">AR39+AD39+P39</f>
        <v>0</v>
      </c>
      <c r="BU39" s="160" t="n">
        <f aca="false">AS39+AE39+Q39</f>
        <v>0</v>
      </c>
      <c r="BV39" s="160" t="n">
        <f aca="false">AT39+AF39+R39</f>
        <v>0</v>
      </c>
      <c r="BW39" s="163" t="n">
        <f aca="false">AU39+AG39+S39</f>
        <v>0</v>
      </c>
      <c r="BX39" s="160" t="n">
        <f aca="false">SUM(BY39:CD39)</f>
        <v>0</v>
      </c>
      <c r="BY39" s="161"/>
      <c r="BZ39" s="161"/>
      <c r="CA39" s="161"/>
      <c r="CB39" s="161"/>
      <c r="CC39" s="161"/>
      <c r="CD39" s="162"/>
      <c r="CE39" s="160" t="n">
        <f aca="false">SUM(CF39:CK39)</f>
        <v>0</v>
      </c>
      <c r="CF39" s="161"/>
      <c r="CG39" s="161"/>
      <c r="CH39" s="161"/>
      <c r="CI39" s="161"/>
      <c r="CJ39" s="161"/>
      <c r="CK39" s="167"/>
    </row>
    <row r="40" customFormat="false" ht="33.75" hidden="false" customHeight="false" outlineLevel="0" collapsed="false">
      <c r="C40" s="131"/>
      <c r="D40" s="155" t="s">
        <v>165</v>
      </c>
      <c r="E40" s="143" t="n">
        <v>400</v>
      </c>
      <c r="F40" s="156" t="n">
        <f aca="false">SUM(F41:F47)</f>
        <v>0</v>
      </c>
      <c r="G40" s="156" t="n">
        <f aca="false">SUM(G41:G47)</f>
        <v>0</v>
      </c>
      <c r="H40" s="156" t="n">
        <f aca="false">SUM(H41:H47)</f>
        <v>0</v>
      </c>
      <c r="I40" s="156" t="n">
        <f aca="false">SUM(I41:I47)</f>
        <v>0</v>
      </c>
      <c r="J40" s="156" t="n">
        <f aca="false">SUM(J41:J47)</f>
        <v>0</v>
      </c>
      <c r="K40" s="156" t="n">
        <f aca="false">SUM(K41:K47)</f>
        <v>0</v>
      </c>
      <c r="L40" s="157" t="n">
        <f aca="false">SUM(L41:L47)</f>
        <v>0</v>
      </c>
      <c r="M40" s="156" t="n">
        <f aca="false">SUM(M41:M47)</f>
        <v>0</v>
      </c>
      <c r="N40" s="156" t="n">
        <f aca="false">SUM(N41:N47)</f>
        <v>0</v>
      </c>
      <c r="O40" s="156" t="n">
        <f aca="false">SUM(O41:O47)</f>
        <v>0</v>
      </c>
      <c r="P40" s="156" t="n">
        <f aca="false">SUM(P41:P47)</f>
        <v>0</v>
      </c>
      <c r="Q40" s="156" t="n">
        <f aca="false">SUM(Q41:Q47)</f>
        <v>0</v>
      </c>
      <c r="R40" s="156" t="n">
        <f aca="false">SUM(R41:R47)</f>
        <v>0</v>
      </c>
      <c r="S40" s="157" t="n">
        <f aca="false">SUM(S41:S47)</f>
        <v>0</v>
      </c>
      <c r="T40" s="156" t="n">
        <f aca="false">SUM(T41:T47)</f>
        <v>0</v>
      </c>
      <c r="U40" s="156" t="n">
        <f aca="false">SUM(U41:U47)</f>
        <v>0</v>
      </c>
      <c r="V40" s="156" t="n">
        <f aca="false">SUM(V41:V47)</f>
        <v>0</v>
      </c>
      <c r="W40" s="156" t="n">
        <f aca="false">SUM(W41:W47)</f>
        <v>0</v>
      </c>
      <c r="X40" s="156" t="n">
        <f aca="false">SUM(X41:X47)</f>
        <v>0</v>
      </c>
      <c r="Y40" s="156" t="n">
        <f aca="false">SUM(Y41:Y47)</f>
        <v>0</v>
      </c>
      <c r="Z40" s="157" t="n">
        <f aca="false">SUM(Z41:Z47)</f>
        <v>0</v>
      </c>
      <c r="AA40" s="156" t="n">
        <f aca="false">SUM(AA41:AA47)</f>
        <v>0</v>
      </c>
      <c r="AB40" s="156" t="n">
        <f aca="false">SUM(AB41:AB47)</f>
        <v>0</v>
      </c>
      <c r="AC40" s="156" t="n">
        <f aca="false">SUM(AC41:AC47)</f>
        <v>0</v>
      </c>
      <c r="AD40" s="156" t="n">
        <f aca="false">SUM(AD41:AD47)</f>
        <v>0</v>
      </c>
      <c r="AE40" s="156" t="n">
        <f aca="false">SUM(AE41:AE47)</f>
        <v>0</v>
      </c>
      <c r="AF40" s="156" t="n">
        <f aca="false">SUM(AF41:AF47)</f>
        <v>0</v>
      </c>
      <c r="AG40" s="157" t="n">
        <f aca="false">SUM(AG41:AG47)</f>
        <v>0</v>
      </c>
      <c r="AH40" s="156" t="n">
        <f aca="false">SUM(AH41:AH47)</f>
        <v>0</v>
      </c>
      <c r="AI40" s="156" t="n">
        <f aca="false">SUM(AI41:AI47)</f>
        <v>0</v>
      </c>
      <c r="AJ40" s="156" t="n">
        <f aca="false">SUM(AJ41:AJ47)</f>
        <v>0</v>
      </c>
      <c r="AK40" s="156" t="n">
        <f aca="false">SUM(AK41:AK47)</f>
        <v>0</v>
      </c>
      <c r="AL40" s="156" t="n">
        <f aca="false">SUM(AL41:AL47)</f>
        <v>0</v>
      </c>
      <c r="AM40" s="156" t="n">
        <f aca="false">SUM(AM41:AM47)</f>
        <v>0</v>
      </c>
      <c r="AN40" s="157" t="n">
        <f aca="false">SUM(AN41:AN47)</f>
        <v>0</v>
      </c>
      <c r="AO40" s="156" t="n">
        <f aca="false">SUM(AO41:AO47)</f>
        <v>0</v>
      </c>
      <c r="AP40" s="156" t="n">
        <f aca="false">SUM(AP41:AP47)</f>
        <v>0</v>
      </c>
      <c r="AQ40" s="156" t="n">
        <f aca="false">SUM(AQ41:AQ47)</f>
        <v>0</v>
      </c>
      <c r="AR40" s="156" t="n">
        <f aca="false">SUM(AR41:AR47)</f>
        <v>0</v>
      </c>
      <c r="AS40" s="156" t="n">
        <f aca="false">SUM(AS41:AS47)</f>
        <v>0</v>
      </c>
      <c r="AT40" s="156" t="n">
        <f aca="false">SUM(AT41:AT47)</f>
        <v>0</v>
      </c>
      <c r="AU40" s="157" t="n">
        <f aca="false">SUM(AU41:AU47)</f>
        <v>0</v>
      </c>
      <c r="AV40" s="156" t="n">
        <f aca="false">SUM(AV41:AV47)</f>
        <v>0</v>
      </c>
      <c r="AW40" s="156" t="n">
        <f aca="false">SUM(AW41:AW47)</f>
        <v>0</v>
      </c>
      <c r="AX40" s="156" t="n">
        <f aca="false">SUM(AX41:AX47)</f>
        <v>0</v>
      </c>
      <c r="AY40" s="156" t="n">
        <f aca="false">SUM(AY41:AY47)</f>
        <v>0</v>
      </c>
      <c r="AZ40" s="156" t="n">
        <f aca="false">SUM(AZ41:AZ47)</f>
        <v>0</v>
      </c>
      <c r="BA40" s="156" t="n">
        <f aca="false">SUM(BA41:BA47)</f>
        <v>0</v>
      </c>
      <c r="BB40" s="157" t="n">
        <f aca="false">SUM(BB41:BB47)</f>
        <v>0</v>
      </c>
      <c r="BC40" s="156" t="n">
        <f aca="false">SUM(BC41:BC47)</f>
        <v>0</v>
      </c>
      <c r="BD40" s="156" t="n">
        <f aca="false">SUM(BD41:BD47)</f>
        <v>0</v>
      </c>
      <c r="BE40" s="156" t="n">
        <f aca="false">SUM(BE41:BE47)</f>
        <v>0</v>
      </c>
      <c r="BF40" s="156" t="n">
        <f aca="false">SUM(BF41:BF47)</f>
        <v>0</v>
      </c>
      <c r="BG40" s="156" t="n">
        <f aca="false">SUM(BG41:BG47)</f>
        <v>0</v>
      </c>
      <c r="BH40" s="156" t="n">
        <f aca="false">SUM(BH41:BH47)</f>
        <v>0</v>
      </c>
      <c r="BI40" s="157" t="n">
        <f aca="false">SUM(BI41:BI47)</f>
        <v>0</v>
      </c>
      <c r="BJ40" s="156" t="n">
        <f aca="false">SUM(BJ41:BJ47)</f>
        <v>0</v>
      </c>
      <c r="BK40" s="156" t="n">
        <f aca="false">SUM(BK41:BK47)</f>
        <v>0</v>
      </c>
      <c r="BL40" s="156" t="n">
        <f aca="false">SUM(BL41:BL47)</f>
        <v>0</v>
      </c>
      <c r="BM40" s="156" t="n">
        <f aca="false">SUM(BM41:BM47)</f>
        <v>0</v>
      </c>
      <c r="BN40" s="156" t="n">
        <f aca="false">SUM(BN41:BN47)</f>
        <v>0</v>
      </c>
      <c r="BO40" s="156" t="n">
        <f aca="false">SUM(BO41:BO47)</f>
        <v>0</v>
      </c>
      <c r="BP40" s="157" t="n">
        <f aca="false">SUM(BP41:BP47)</f>
        <v>0</v>
      </c>
      <c r="BQ40" s="156" t="n">
        <f aca="false">SUM(BQ41:BQ47)</f>
        <v>0</v>
      </c>
      <c r="BR40" s="156" t="n">
        <f aca="false">SUM(BR41:BR47)</f>
        <v>0</v>
      </c>
      <c r="BS40" s="156" t="n">
        <f aca="false">SUM(BS41:BS47)</f>
        <v>0</v>
      </c>
      <c r="BT40" s="156" t="n">
        <f aca="false">SUM(BT41:BT47)</f>
        <v>0</v>
      </c>
      <c r="BU40" s="156" t="n">
        <f aca="false">SUM(BU41:BU47)</f>
        <v>0</v>
      </c>
      <c r="BV40" s="156" t="n">
        <f aca="false">SUM(BV41:BV47)</f>
        <v>0</v>
      </c>
      <c r="BW40" s="157" t="n">
        <f aca="false">SUM(BW41:BW47)</f>
        <v>0</v>
      </c>
      <c r="BX40" s="156" t="n">
        <f aca="false">SUM(BX41:BX47)</f>
        <v>0</v>
      </c>
      <c r="BY40" s="156" t="n">
        <f aca="false">SUM(BY41:BY47)</f>
        <v>0</v>
      </c>
      <c r="BZ40" s="156" t="n">
        <f aca="false">SUM(BZ41:BZ47)</f>
        <v>0</v>
      </c>
      <c r="CA40" s="156" t="n">
        <f aca="false">SUM(CA41:CA47)</f>
        <v>0</v>
      </c>
      <c r="CB40" s="156" t="n">
        <f aca="false">SUM(CB41:CB47)</f>
        <v>0</v>
      </c>
      <c r="CC40" s="156" t="n">
        <f aca="false">SUM(CC41:CC47)</f>
        <v>0</v>
      </c>
      <c r="CD40" s="157" t="n">
        <f aca="false">SUM(CD41:CD47)</f>
        <v>0</v>
      </c>
      <c r="CE40" s="156" t="n">
        <f aca="false">SUM(CE41:CE47)</f>
        <v>0</v>
      </c>
      <c r="CF40" s="156" t="n">
        <f aca="false">SUM(CF41:CF47)</f>
        <v>0</v>
      </c>
      <c r="CG40" s="156" t="n">
        <f aca="false">SUM(CG41:CG47)</f>
        <v>0</v>
      </c>
      <c r="CH40" s="156" t="n">
        <f aca="false">SUM(CH41:CH47)</f>
        <v>0</v>
      </c>
      <c r="CI40" s="156" t="n">
        <f aca="false">SUM(CI41:CI47)</f>
        <v>0</v>
      </c>
      <c r="CJ40" s="156" t="n">
        <f aca="false">SUM(CJ41:CJ47)</f>
        <v>0</v>
      </c>
      <c r="CK40" s="166" t="n">
        <f aca="false">SUM(CK41:CK47)</f>
        <v>0</v>
      </c>
    </row>
    <row r="41" customFormat="false" ht="22.5" hidden="false" customHeight="false" outlineLevel="0" collapsed="false">
      <c r="C41" s="131"/>
      <c r="D41" s="155" t="s">
        <v>156</v>
      </c>
      <c r="E41" s="143" t="n">
        <v>411</v>
      </c>
      <c r="F41" s="160" t="n">
        <f aca="false">SUM(G41:L41)</f>
        <v>0</v>
      </c>
      <c r="G41" s="161"/>
      <c r="H41" s="161"/>
      <c r="I41" s="161"/>
      <c r="J41" s="161"/>
      <c r="K41" s="161"/>
      <c r="L41" s="162"/>
      <c r="M41" s="160" t="n">
        <f aca="false">SUM(N41:S41)</f>
        <v>0</v>
      </c>
      <c r="N41" s="161"/>
      <c r="O41" s="161"/>
      <c r="P41" s="161"/>
      <c r="Q41" s="161"/>
      <c r="R41" s="161"/>
      <c r="S41" s="162"/>
      <c r="T41" s="160" t="n">
        <f aca="false">SUM(U41:Z41)</f>
        <v>0</v>
      </c>
      <c r="U41" s="161"/>
      <c r="V41" s="161"/>
      <c r="W41" s="161"/>
      <c r="X41" s="161"/>
      <c r="Y41" s="161"/>
      <c r="Z41" s="162"/>
      <c r="AA41" s="160" t="n">
        <f aca="false">SUM(AB41:AG41)</f>
        <v>0</v>
      </c>
      <c r="AB41" s="161"/>
      <c r="AC41" s="161"/>
      <c r="AD41" s="161"/>
      <c r="AE41" s="161"/>
      <c r="AF41" s="161"/>
      <c r="AG41" s="162"/>
      <c r="AH41" s="160" t="n">
        <f aca="false">SUM(AI41:AN41)</f>
        <v>0</v>
      </c>
      <c r="AI41" s="161"/>
      <c r="AJ41" s="161"/>
      <c r="AK41" s="161"/>
      <c r="AL41" s="161"/>
      <c r="AM41" s="161"/>
      <c r="AN41" s="162"/>
      <c r="AO41" s="160" t="n">
        <f aca="false">SUM(AP41:AU41)</f>
        <v>0</v>
      </c>
      <c r="AP41" s="161"/>
      <c r="AQ41" s="161"/>
      <c r="AR41" s="161"/>
      <c r="AS41" s="161"/>
      <c r="AT41" s="161"/>
      <c r="AU41" s="162"/>
      <c r="AV41" s="160" t="n">
        <f aca="false">SUM(AW41:BB41)</f>
        <v>0</v>
      </c>
      <c r="AW41" s="161"/>
      <c r="AX41" s="161"/>
      <c r="AY41" s="161"/>
      <c r="AZ41" s="161"/>
      <c r="BA41" s="161"/>
      <c r="BB41" s="162"/>
      <c r="BC41" s="160" t="n">
        <f aca="false">SUM(BD41:BI41)</f>
        <v>0</v>
      </c>
      <c r="BD41" s="161"/>
      <c r="BE41" s="161"/>
      <c r="BF41" s="161"/>
      <c r="BG41" s="161"/>
      <c r="BH41" s="161"/>
      <c r="BI41" s="162"/>
      <c r="BJ41" s="160" t="n">
        <f aca="false">SUM(BK41:BP41)</f>
        <v>0</v>
      </c>
      <c r="BK41" s="160" t="n">
        <f aca="false">AI41+U41+G41</f>
        <v>0</v>
      </c>
      <c r="BL41" s="160" t="n">
        <f aca="false">AJ41+V41+H41</f>
        <v>0</v>
      </c>
      <c r="BM41" s="160" t="n">
        <f aca="false">AK41+W41+I41</f>
        <v>0</v>
      </c>
      <c r="BN41" s="160" t="n">
        <f aca="false">AL41+X41+J41</f>
        <v>0</v>
      </c>
      <c r="BO41" s="160" t="n">
        <f aca="false">AM41+Y41+K41</f>
        <v>0</v>
      </c>
      <c r="BP41" s="163" t="n">
        <f aca="false">AN41+Z41+L41</f>
        <v>0</v>
      </c>
      <c r="BQ41" s="160" t="n">
        <f aca="false">SUM(BR41:BW41)</f>
        <v>0</v>
      </c>
      <c r="BR41" s="160" t="n">
        <f aca="false">AP41+AB41+N41</f>
        <v>0</v>
      </c>
      <c r="BS41" s="160" t="n">
        <f aca="false">AQ41+AC41+O41</f>
        <v>0</v>
      </c>
      <c r="BT41" s="160" t="n">
        <f aca="false">AR41+AD41+P41</f>
        <v>0</v>
      </c>
      <c r="BU41" s="160" t="n">
        <f aca="false">AS41+AE41+Q41</f>
        <v>0</v>
      </c>
      <c r="BV41" s="160" t="n">
        <f aca="false">AT41+AF41+R41</f>
        <v>0</v>
      </c>
      <c r="BW41" s="163" t="n">
        <f aca="false">AU41+AG41+S41</f>
        <v>0</v>
      </c>
      <c r="BX41" s="160" t="n">
        <f aca="false">SUM(BY41:CD41)</f>
        <v>0</v>
      </c>
      <c r="BY41" s="161"/>
      <c r="BZ41" s="161"/>
      <c r="CA41" s="161"/>
      <c r="CB41" s="161"/>
      <c r="CC41" s="161"/>
      <c r="CD41" s="162"/>
      <c r="CE41" s="160" t="n">
        <f aca="false">SUM(CF41:CK41)</f>
        <v>0</v>
      </c>
      <c r="CF41" s="161"/>
      <c r="CG41" s="161"/>
      <c r="CH41" s="161"/>
      <c r="CI41" s="161"/>
      <c r="CJ41" s="161"/>
      <c r="CK41" s="165"/>
    </row>
    <row r="42" customFormat="false" ht="22.5" hidden="false" customHeight="false" outlineLevel="0" collapsed="false">
      <c r="C42" s="131"/>
      <c r="D42" s="155" t="s">
        <v>157</v>
      </c>
      <c r="E42" s="143" t="n">
        <v>421</v>
      </c>
      <c r="F42" s="160" t="n">
        <f aca="false">SUM(G42:L42)</f>
        <v>0</v>
      </c>
      <c r="G42" s="161"/>
      <c r="H42" s="161"/>
      <c r="I42" s="161"/>
      <c r="J42" s="161"/>
      <c r="K42" s="161"/>
      <c r="L42" s="162"/>
      <c r="M42" s="160" t="n">
        <f aca="false">SUM(N42:S42)</f>
        <v>0</v>
      </c>
      <c r="N42" s="161"/>
      <c r="O42" s="161"/>
      <c r="P42" s="161"/>
      <c r="Q42" s="161"/>
      <c r="R42" s="161"/>
      <c r="S42" s="162"/>
      <c r="T42" s="160" t="n">
        <f aca="false">SUM(U42:Z42)</f>
        <v>0</v>
      </c>
      <c r="U42" s="161"/>
      <c r="V42" s="161"/>
      <c r="W42" s="161"/>
      <c r="X42" s="161"/>
      <c r="Y42" s="161"/>
      <c r="Z42" s="162"/>
      <c r="AA42" s="160" t="n">
        <f aca="false">SUM(AB42:AG42)</f>
        <v>0</v>
      </c>
      <c r="AB42" s="161"/>
      <c r="AC42" s="161"/>
      <c r="AD42" s="161"/>
      <c r="AE42" s="161"/>
      <c r="AF42" s="161"/>
      <c r="AG42" s="162"/>
      <c r="AH42" s="160" t="n">
        <f aca="false">SUM(AI42:AN42)</f>
        <v>0</v>
      </c>
      <c r="AI42" s="161"/>
      <c r="AJ42" s="161"/>
      <c r="AK42" s="161"/>
      <c r="AL42" s="161"/>
      <c r="AM42" s="161"/>
      <c r="AN42" s="162"/>
      <c r="AO42" s="160" t="n">
        <f aca="false">SUM(AP42:AU42)</f>
        <v>0</v>
      </c>
      <c r="AP42" s="161"/>
      <c r="AQ42" s="161"/>
      <c r="AR42" s="161"/>
      <c r="AS42" s="161"/>
      <c r="AT42" s="161"/>
      <c r="AU42" s="162"/>
      <c r="AV42" s="160" t="n">
        <f aca="false">SUM(AW42:BB42)</f>
        <v>0</v>
      </c>
      <c r="AW42" s="161"/>
      <c r="AX42" s="161"/>
      <c r="AY42" s="161"/>
      <c r="AZ42" s="161"/>
      <c r="BA42" s="161"/>
      <c r="BB42" s="162"/>
      <c r="BC42" s="160" t="n">
        <f aca="false">SUM(BD42:BI42)</f>
        <v>0</v>
      </c>
      <c r="BD42" s="161"/>
      <c r="BE42" s="161"/>
      <c r="BF42" s="161"/>
      <c r="BG42" s="161"/>
      <c r="BH42" s="161"/>
      <c r="BI42" s="162"/>
      <c r="BJ42" s="160" t="n">
        <f aca="false">SUM(BK42:BP42)</f>
        <v>0</v>
      </c>
      <c r="BK42" s="160" t="n">
        <f aca="false">AI42+U42+G42</f>
        <v>0</v>
      </c>
      <c r="BL42" s="160" t="n">
        <f aca="false">AJ42+V42+H42</f>
        <v>0</v>
      </c>
      <c r="BM42" s="160" t="n">
        <f aca="false">AK42+W42+I42</f>
        <v>0</v>
      </c>
      <c r="BN42" s="160" t="n">
        <f aca="false">AL42+X42+J42</f>
        <v>0</v>
      </c>
      <c r="BO42" s="160" t="n">
        <f aca="false">AM42+Y42+K42</f>
        <v>0</v>
      </c>
      <c r="BP42" s="163" t="n">
        <f aca="false">AN42+Z42+L42</f>
        <v>0</v>
      </c>
      <c r="BQ42" s="160" t="n">
        <f aca="false">SUM(BR42:BW42)</f>
        <v>0</v>
      </c>
      <c r="BR42" s="160" t="n">
        <f aca="false">AP42+AB42+N42</f>
        <v>0</v>
      </c>
      <c r="BS42" s="160" t="n">
        <f aca="false">AQ42+AC42+O42</f>
        <v>0</v>
      </c>
      <c r="BT42" s="160" t="n">
        <f aca="false">AR42+AD42+P42</f>
        <v>0</v>
      </c>
      <c r="BU42" s="160" t="n">
        <f aca="false">AS42+AE42+Q42</f>
        <v>0</v>
      </c>
      <c r="BV42" s="160" t="n">
        <f aca="false">AT42+AF42+R42</f>
        <v>0</v>
      </c>
      <c r="BW42" s="163" t="n">
        <f aca="false">AU42+AG42+S42</f>
        <v>0</v>
      </c>
      <c r="BX42" s="160" t="n">
        <f aca="false">SUM(BY42:CD42)</f>
        <v>0</v>
      </c>
      <c r="BY42" s="161"/>
      <c r="BZ42" s="161"/>
      <c r="CA42" s="161"/>
      <c r="CB42" s="161"/>
      <c r="CC42" s="161"/>
      <c r="CD42" s="162"/>
      <c r="CE42" s="160" t="n">
        <f aca="false">SUM(CF42:CK42)</f>
        <v>0</v>
      </c>
      <c r="CF42" s="161"/>
      <c r="CG42" s="161"/>
      <c r="CH42" s="161"/>
      <c r="CI42" s="161"/>
      <c r="CJ42" s="161"/>
      <c r="CK42" s="165"/>
    </row>
    <row r="43" customFormat="false" ht="15" hidden="false" customHeight="true" outlineLevel="0" collapsed="false">
      <c r="C43" s="131"/>
      <c r="D43" s="155" t="s">
        <v>158</v>
      </c>
      <c r="E43" s="143" t="n">
        <v>431</v>
      </c>
      <c r="F43" s="160" t="n">
        <f aca="false">SUM(G43:L43)</f>
        <v>0</v>
      </c>
      <c r="G43" s="161"/>
      <c r="H43" s="161"/>
      <c r="I43" s="161"/>
      <c r="J43" s="161"/>
      <c r="K43" s="161"/>
      <c r="L43" s="162"/>
      <c r="M43" s="160" t="n">
        <f aca="false">SUM(N43:S43)</f>
        <v>0</v>
      </c>
      <c r="N43" s="161"/>
      <c r="O43" s="161"/>
      <c r="P43" s="161"/>
      <c r="Q43" s="161"/>
      <c r="R43" s="161"/>
      <c r="S43" s="162"/>
      <c r="T43" s="160" t="n">
        <f aca="false">SUM(U43:Z43)</f>
        <v>0</v>
      </c>
      <c r="U43" s="161"/>
      <c r="V43" s="161"/>
      <c r="W43" s="161"/>
      <c r="X43" s="161"/>
      <c r="Y43" s="161"/>
      <c r="Z43" s="162"/>
      <c r="AA43" s="160" t="n">
        <f aca="false">SUM(AB43:AG43)</f>
        <v>0</v>
      </c>
      <c r="AB43" s="161"/>
      <c r="AC43" s="161"/>
      <c r="AD43" s="161"/>
      <c r="AE43" s="161"/>
      <c r="AF43" s="161"/>
      <c r="AG43" s="162"/>
      <c r="AH43" s="160" t="n">
        <f aca="false">SUM(AI43:AN43)</f>
        <v>0</v>
      </c>
      <c r="AI43" s="161"/>
      <c r="AJ43" s="161"/>
      <c r="AK43" s="161"/>
      <c r="AL43" s="161"/>
      <c r="AM43" s="161"/>
      <c r="AN43" s="162"/>
      <c r="AO43" s="160" t="n">
        <f aca="false">SUM(AP43:AU43)</f>
        <v>0</v>
      </c>
      <c r="AP43" s="161"/>
      <c r="AQ43" s="161"/>
      <c r="AR43" s="161"/>
      <c r="AS43" s="161"/>
      <c r="AT43" s="161"/>
      <c r="AU43" s="162"/>
      <c r="AV43" s="160" t="n">
        <f aca="false">SUM(AW43:BB43)</f>
        <v>0</v>
      </c>
      <c r="AW43" s="161"/>
      <c r="AX43" s="161"/>
      <c r="AY43" s="161"/>
      <c r="AZ43" s="161"/>
      <c r="BA43" s="161"/>
      <c r="BB43" s="162"/>
      <c r="BC43" s="160" t="n">
        <f aca="false">SUM(BD43:BI43)</f>
        <v>0</v>
      </c>
      <c r="BD43" s="161"/>
      <c r="BE43" s="161"/>
      <c r="BF43" s="161"/>
      <c r="BG43" s="161"/>
      <c r="BH43" s="161"/>
      <c r="BI43" s="162"/>
      <c r="BJ43" s="160" t="n">
        <f aca="false">SUM(BK43:BP43)</f>
        <v>0</v>
      </c>
      <c r="BK43" s="160" t="n">
        <f aca="false">AI43+U43+G43</f>
        <v>0</v>
      </c>
      <c r="BL43" s="160" t="n">
        <f aca="false">AJ43+V43+H43</f>
        <v>0</v>
      </c>
      <c r="BM43" s="160" t="n">
        <f aca="false">AK43+W43+I43</f>
        <v>0</v>
      </c>
      <c r="BN43" s="160" t="n">
        <f aca="false">AL43+X43+J43</f>
        <v>0</v>
      </c>
      <c r="BO43" s="160" t="n">
        <f aca="false">AM43+Y43+K43</f>
        <v>0</v>
      </c>
      <c r="BP43" s="163" t="n">
        <f aca="false">AN43+Z43+L43</f>
        <v>0</v>
      </c>
      <c r="BQ43" s="160" t="n">
        <f aca="false">SUM(BR43:BW43)</f>
        <v>0</v>
      </c>
      <c r="BR43" s="160" t="n">
        <f aca="false">AP43+AB43+N43</f>
        <v>0</v>
      </c>
      <c r="BS43" s="160" t="n">
        <f aca="false">AQ43+AC43+O43</f>
        <v>0</v>
      </c>
      <c r="BT43" s="160" t="n">
        <f aca="false">AR43+AD43+P43</f>
        <v>0</v>
      </c>
      <c r="BU43" s="160" t="n">
        <f aca="false">AS43+AE43+Q43</f>
        <v>0</v>
      </c>
      <c r="BV43" s="160" t="n">
        <f aca="false">AT43+AF43+R43</f>
        <v>0</v>
      </c>
      <c r="BW43" s="163" t="n">
        <f aca="false">AU43+AG43+S43</f>
        <v>0</v>
      </c>
      <c r="BX43" s="160" t="n">
        <f aca="false">SUM(BY43:CD43)</f>
        <v>0</v>
      </c>
      <c r="BY43" s="161"/>
      <c r="BZ43" s="161"/>
      <c r="CA43" s="161"/>
      <c r="CB43" s="161"/>
      <c r="CC43" s="161"/>
      <c r="CD43" s="162"/>
      <c r="CE43" s="160" t="n">
        <f aca="false">SUM(CF43:CK43)</f>
        <v>0</v>
      </c>
      <c r="CF43" s="161"/>
      <c r="CG43" s="161"/>
      <c r="CH43" s="161"/>
      <c r="CI43" s="161"/>
      <c r="CJ43" s="161"/>
      <c r="CK43" s="165"/>
    </row>
    <row r="44" customFormat="false" ht="15" hidden="false" customHeight="true" outlineLevel="0" collapsed="false">
      <c r="C44" s="131"/>
      <c r="D44" s="155" t="s">
        <v>159</v>
      </c>
      <c r="E44" s="143" t="n">
        <v>441</v>
      </c>
      <c r="F44" s="160" t="n">
        <f aca="false">SUM(G44:L44)</f>
        <v>0</v>
      </c>
      <c r="G44" s="161"/>
      <c r="H44" s="161"/>
      <c r="I44" s="161"/>
      <c r="J44" s="161"/>
      <c r="K44" s="161"/>
      <c r="L44" s="162"/>
      <c r="M44" s="160" t="n">
        <f aca="false">SUM(N44:S44)</f>
        <v>0</v>
      </c>
      <c r="N44" s="161"/>
      <c r="O44" s="161"/>
      <c r="P44" s="161"/>
      <c r="Q44" s="161"/>
      <c r="R44" s="161"/>
      <c r="S44" s="162"/>
      <c r="T44" s="160" t="n">
        <f aca="false">SUM(U44:Z44)</f>
        <v>0</v>
      </c>
      <c r="U44" s="161"/>
      <c r="V44" s="161"/>
      <c r="W44" s="161"/>
      <c r="X44" s="161"/>
      <c r="Y44" s="161"/>
      <c r="Z44" s="162"/>
      <c r="AA44" s="160" t="n">
        <f aca="false">SUM(AB44:AG44)</f>
        <v>0</v>
      </c>
      <c r="AB44" s="161"/>
      <c r="AC44" s="161"/>
      <c r="AD44" s="161"/>
      <c r="AE44" s="161"/>
      <c r="AF44" s="161"/>
      <c r="AG44" s="162"/>
      <c r="AH44" s="160" t="n">
        <f aca="false">SUM(AI44:AN44)</f>
        <v>0</v>
      </c>
      <c r="AI44" s="161"/>
      <c r="AJ44" s="161"/>
      <c r="AK44" s="161"/>
      <c r="AL44" s="161"/>
      <c r="AM44" s="161"/>
      <c r="AN44" s="162"/>
      <c r="AO44" s="160" t="n">
        <f aca="false">SUM(AP44:AU44)</f>
        <v>0</v>
      </c>
      <c r="AP44" s="161"/>
      <c r="AQ44" s="161"/>
      <c r="AR44" s="161"/>
      <c r="AS44" s="161"/>
      <c r="AT44" s="161"/>
      <c r="AU44" s="162"/>
      <c r="AV44" s="160" t="n">
        <f aca="false">SUM(AW44:BB44)</f>
        <v>0</v>
      </c>
      <c r="AW44" s="161"/>
      <c r="AX44" s="161"/>
      <c r="AY44" s="161"/>
      <c r="AZ44" s="161"/>
      <c r="BA44" s="161"/>
      <c r="BB44" s="162"/>
      <c r="BC44" s="160" t="n">
        <f aca="false">SUM(BD44:BI44)</f>
        <v>0</v>
      </c>
      <c r="BD44" s="161"/>
      <c r="BE44" s="161"/>
      <c r="BF44" s="161"/>
      <c r="BG44" s="161"/>
      <c r="BH44" s="161"/>
      <c r="BI44" s="162"/>
      <c r="BJ44" s="160" t="n">
        <f aca="false">SUM(BK44:BP44)</f>
        <v>0</v>
      </c>
      <c r="BK44" s="160" t="n">
        <f aca="false">AI44+U44+G44</f>
        <v>0</v>
      </c>
      <c r="BL44" s="160" t="n">
        <f aca="false">AJ44+V44+H44</f>
        <v>0</v>
      </c>
      <c r="BM44" s="160" t="n">
        <f aca="false">AK44+W44+I44</f>
        <v>0</v>
      </c>
      <c r="BN44" s="160" t="n">
        <f aca="false">AL44+X44+J44</f>
        <v>0</v>
      </c>
      <c r="BO44" s="160" t="n">
        <f aca="false">AM44+Y44+K44</f>
        <v>0</v>
      </c>
      <c r="BP44" s="163" t="n">
        <f aca="false">AN44+Z44+L44</f>
        <v>0</v>
      </c>
      <c r="BQ44" s="160" t="n">
        <f aca="false">SUM(BR44:BW44)</f>
        <v>0</v>
      </c>
      <c r="BR44" s="160" t="n">
        <f aca="false">AP44+AB44+N44</f>
        <v>0</v>
      </c>
      <c r="BS44" s="160" t="n">
        <f aca="false">AQ44+AC44+O44</f>
        <v>0</v>
      </c>
      <c r="BT44" s="160" t="n">
        <f aca="false">AR44+AD44+P44</f>
        <v>0</v>
      </c>
      <c r="BU44" s="160" t="n">
        <f aca="false">AS44+AE44+Q44</f>
        <v>0</v>
      </c>
      <c r="BV44" s="160" t="n">
        <f aca="false">AT44+AF44+R44</f>
        <v>0</v>
      </c>
      <c r="BW44" s="163" t="n">
        <f aca="false">AU44+AG44+S44</f>
        <v>0</v>
      </c>
      <c r="BX44" s="160" t="n">
        <f aca="false">SUM(BY44:CD44)</f>
        <v>0</v>
      </c>
      <c r="BY44" s="161"/>
      <c r="BZ44" s="161"/>
      <c r="CA44" s="161"/>
      <c r="CB44" s="161"/>
      <c r="CC44" s="161"/>
      <c r="CD44" s="162"/>
      <c r="CE44" s="160" t="n">
        <f aca="false">SUM(CF44:CK44)</f>
        <v>0</v>
      </c>
      <c r="CF44" s="161"/>
      <c r="CG44" s="161"/>
      <c r="CH44" s="161"/>
      <c r="CI44" s="161"/>
      <c r="CJ44" s="161"/>
      <c r="CK44" s="165"/>
    </row>
    <row r="45" customFormat="false" ht="15" hidden="false" customHeight="true" outlineLevel="0" collapsed="false">
      <c r="C45" s="131"/>
      <c r="D45" s="155" t="s">
        <v>160</v>
      </c>
      <c r="E45" s="143" t="n">
        <v>451</v>
      </c>
      <c r="F45" s="160" t="n">
        <f aca="false">SUM(G45:L45)</f>
        <v>0</v>
      </c>
      <c r="G45" s="161"/>
      <c r="H45" s="161"/>
      <c r="I45" s="161"/>
      <c r="J45" s="161"/>
      <c r="K45" s="161"/>
      <c r="L45" s="162"/>
      <c r="M45" s="160" t="n">
        <f aca="false">SUM(N45:S45)</f>
        <v>0</v>
      </c>
      <c r="N45" s="161"/>
      <c r="O45" s="161"/>
      <c r="P45" s="161"/>
      <c r="Q45" s="161"/>
      <c r="R45" s="161"/>
      <c r="S45" s="162"/>
      <c r="T45" s="160" t="n">
        <f aca="false">SUM(U45:Z45)</f>
        <v>0</v>
      </c>
      <c r="U45" s="161"/>
      <c r="V45" s="161"/>
      <c r="W45" s="161"/>
      <c r="X45" s="161"/>
      <c r="Y45" s="161"/>
      <c r="Z45" s="162"/>
      <c r="AA45" s="160" t="n">
        <f aca="false">SUM(AB45:AG45)</f>
        <v>0</v>
      </c>
      <c r="AB45" s="161"/>
      <c r="AC45" s="161"/>
      <c r="AD45" s="161"/>
      <c r="AE45" s="161"/>
      <c r="AF45" s="161"/>
      <c r="AG45" s="162"/>
      <c r="AH45" s="160" t="n">
        <f aca="false">SUM(AI45:AN45)</f>
        <v>0</v>
      </c>
      <c r="AI45" s="161"/>
      <c r="AJ45" s="161"/>
      <c r="AK45" s="161"/>
      <c r="AL45" s="161"/>
      <c r="AM45" s="161"/>
      <c r="AN45" s="162"/>
      <c r="AO45" s="160" t="n">
        <f aca="false">SUM(AP45:AU45)</f>
        <v>0</v>
      </c>
      <c r="AP45" s="161"/>
      <c r="AQ45" s="161"/>
      <c r="AR45" s="161"/>
      <c r="AS45" s="161"/>
      <c r="AT45" s="161"/>
      <c r="AU45" s="162"/>
      <c r="AV45" s="160" t="n">
        <f aca="false">SUM(AW45:BB45)</f>
        <v>0</v>
      </c>
      <c r="AW45" s="161"/>
      <c r="AX45" s="161"/>
      <c r="AY45" s="161"/>
      <c r="AZ45" s="161"/>
      <c r="BA45" s="161"/>
      <c r="BB45" s="162"/>
      <c r="BC45" s="160" t="n">
        <f aca="false">SUM(BD45:BI45)</f>
        <v>0</v>
      </c>
      <c r="BD45" s="161"/>
      <c r="BE45" s="161"/>
      <c r="BF45" s="161"/>
      <c r="BG45" s="161"/>
      <c r="BH45" s="161"/>
      <c r="BI45" s="162"/>
      <c r="BJ45" s="160" t="n">
        <f aca="false">SUM(BK45:BP45)</f>
        <v>0</v>
      </c>
      <c r="BK45" s="160" t="n">
        <f aca="false">AI45+U45+G45</f>
        <v>0</v>
      </c>
      <c r="BL45" s="160" t="n">
        <f aca="false">AJ45+V45+H45</f>
        <v>0</v>
      </c>
      <c r="BM45" s="160" t="n">
        <f aca="false">AK45+W45+I45</f>
        <v>0</v>
      </c>
      <c r="BN45" s="160" t="n">
        <f aca="false">AL45+X45+J45</f>
        <v>0</v>
      </c>
      <c r="BO45" s="160" t="n">
        <f aca="false">AM45+Y45+K45</f>
        <v>0</v>
      </c>
      <c r="BP45" s="163" t="n">
        <f aca="false">AN45+Z45+L45</f>
        <v>0</v>
      </c>
      <c r="BQ45" s="160" t="n">
        <f aca="false">SUM(BR45:BW45)</f>
        <v>0</v>
      </c>
      <c r="BR45" s="160" t="n">
        <f aca="false">AP45+AB45+N45</f>
        <v>0</v>
      </c>
      <c r="BS45" s="160" t="n">
        <f aca="false">AQ45+AC45+O45</f>
        <v>0</v>
      </c>
      <c r="BT45" s="160" t="n">
        <f aca="false">AR45+AD45+P45</f>
        <v>0</v>
      </c>
      <c r="BU45" s="160" t="n">
        <f aca="false">AS45+AE45+Q45</f>
        <v>0</v>
      </c>
      <c r="BV45" s="160" t="n">
        <f aca="false">AT45+AF45+R45</f>
        <v>0</v>
      </c>
      <c r="BW45" s="163" t="n">
        <f aca="false">AU45+AG45+S45</f>
        <v>0</v>
      </c>
      <c r="BX45" s="160" t="n">
        <f aca="false">SUM(BY45:CD45)</f>
        <v>0</v>
      </c>
      <c r="BY45" s="161"/>
      <c r="BZ45" s="161"/>
      <c r="CA45" s="161"/>
      <c r="CB45" s="161"/>
      <c r="CC45" s="161"/>
      <c r="CD45" s="162"/>
      <c r="CE45" s="160" t="n">
        <f aca="false">SUM(CF45:CK45)</f>
        <v>0</v>
      </c>
      <c r="CF45" s="161"/>
      <c r="CG45" s="161"/>
      <c r="CH45" s="161"/>
      <c r="CI45" s="161"/>
      <c r="CJ45" s="161"/>
      <c r="CK45" s="165"/>
    </row>
    <row r="46" customFormat="false" ht="15" hidden="false" customHeight="true" outlineLevel="0" collapsed="false">
      <c r="C46" s="131"/>
      <c r="D46" s="155" t="s">
        <v>161</v>
      </c>
      <c r="E46" s="143" t="n">
        <v>461</v>
      </c>
      <c r="F46" s="160" t="n">
        <f aca="false">SUM(G46:L46)</f>
        <v>0</v>
      </c>
      <c r="G46" s="161"/>
      <c r="H46" s="161"/>
      <c r="I46" s="161"/>
      <c r="J46" s="161"/>
      <c r="K46" s="161"/>
      <c r="L46" s="162"/>
      <c r="M46" s="160" t="n">
        <f aca="false">SUM(N46:S46)</f>
        <v>0</v>
      </c>
      <c r="N46" s="161"/>
      <c r="O46" s="161"/>
      <c r="P46" s="161"/>
      <c r="Q46" s="161"/>
      <c r="R46" s="161"/>
      <c r="S46" s="162"/>
      <c r="T46" s="160" t="n">
        <f aca="false">SUM(U46:Z46)</f>
        <v>0</v>
      </c>
      <c r="U46" s="161"/>
      <c r="V46" s="161"/>
      <c r="W46" s="161"/>
      <c r="X46" s="161"/>
      <c r="Y46" s="161"/>
      <c r="Z46" s="162"/>
      <c r="AA46" s="160" t="n">
        <f aca="false">SUM(AB46:AG46)</f>
        <v>0</v>
      </c>
      <c r="AB46" s="161"/>
      <c r="AC46" s="161"/>
      <c r="AD46" s="161"/>
      <c r="AE46" s="161"/>
      <c r="AF46" s="161"/>
      <c r="AG46" s="162"/>
      <c r="AH46" s="160" t="n">
        <f aca="false">SUM(AI46:AN46)</f>
        <v>0</v>
      </c>
      <c r="AI46" s="161"/>
      <c r="AJ46" s="161"/>
      <c r="AK46" s="161"/>
      <c r="AL46" s="161"/>
      <c r="AM46" s="161"/>
      <c r="AN46" s="162"/>
      <c r="AO46" s="160" t="n">
        <f aca="false">SUM(AP46:AU46)</f>
        <v>0</v>
      </c>
      <c r="AP46" s="161"/>
      <c r="AQ46" s="161"/>
      <c r="AR46" s="161"/>
      <c r="AS46" s="161"/>
      <c r="AT46" s="161"/>
      <c r="AU46" s="162"/>
      <c r="AV46" s="160" t="n">
        <f aca="false">SUM(AW46:BB46)</f>
        <v>0</v>
      </c>
      <c r="AW46" s="161"/>
      <c r="AX46" s="161"/>
      <c r="AY46" s="161"/>
      <c r="AZ46" s="161"/>
      <c r="BA46" s="161"/>
      <c r="BB46" s="162"/>
      <c r="BC46" s="160" t="n">
        <f aca="false">SUM(BD46:BI46)</f>
        <v>0</v>
      </c>
      <c r="BD46" s="161"/>
      <c r="BE46" s="161"/>
      <c r="BF46" s="161"/>
      <c r="BG46" s="161"/>
      <c r="BH46" s="161"/>
      <c r="BI46" s="162"/>
      <c r="BJ46" s="160" t="n">
        <f aca="false">SUM(BK46:BP46)</f>
        <v>0</v>
      </c>
      <c r="BK46" s="160" t="n">
        <f aca="false">AI46+U46+G46</f>
        <v>0</v>
      </c>
      <c r="BL46" s="160" t="n">
        <f aca="false">AJ46+V46+H46</f>
        <v>0</v>
      </c>
      <c r="BM46" s="160" t="n">
        <f aca="false">AK46+W46+I46</f>
        <v>0</v>
      </c>
      <c r="BN46" s="160" t="n">
        <f aca="false">AL46+X46+J46</f>
        <v>0</v>
      </c>
      <c r="BO46" s="160" t="n">
        <f aca="false">AM46+Y46+K46</f>
        <v>0</v>
      </c>
      <c r="BP46" s="163" t="n">
        <f aca="false">AN46+Z46+L46</f>
        <v>0</v>
      </c>
      <c r="BQ46" s="160" t="n">
        <f aca="false">SUM(BR46:BW46)</f>
        <v>0</v>
      </c>
      <c r="BR46" s="160" t="n">
        <f aca="false">AP46+AB46+N46</f>
        <v>0</v>
      </c>
      <c r="BS46" s="160" t="n">
        <f aca="false">AQ46+AC46+O46</f>
        <v>0</v>
      </c>
      <c r="BT46" s="160" t="n">
        <f aca="false">AR46+AD46+P46</f>
        <v>0</v>
      </c>
      <c r="BU46" s="160" t="n">
        <f aca="false">AS46+AE46+Q46</f>
        <v>0</v>
      </c>
      <c r="BV46" s="160" t="n">
        <f aca="false">AT46+AF46+R46</f>
        <v>0</v>
      </c>
      <c r="BW46" s="163" t="n">
        <f aca="false">AU46+AG46+S46</f>
        <v>0</v>
      </c>
      <c r="BX46" s="160" t="n">
        <f aca="false">SUM(BY46:CD46)</f>
        <v>0</v>
      </c>
      <c r="BY46" s="161"/>
      <c r="BZ46" s="161"/>
      <c r="CA46" s="161"/>
      <c r="CB46" s="161"/>
      <c r="CC46" s="161"/>
      <c r="CD46" s="162"/>
      <c r="CE46" s="160" t="n">
        <f aca="false">SUM(CF46:CK46)</f>
        <v>0</v>
      </c>
      <c r="CF46" s="161"/>
      <c r="CG46" s="161"/>
      <c r="CH46" s="161"/>
      <c r="CI46" s="161"/>
      <c r="CJ46" s="161"/>
      <c r="CK46" s="165"/>
    </row>
    <row r="47" customFormat="false" ht="15" hidden="false" customHeight="true" outlineLevel="0" collapsed="false">
      <c r="C47" s="131"/>
      <c r="D47" s="155" t="s">
        <v>162</v>
      </c>
      <c r="E47" s="143" t="n">
        <v>471</v>
      </c>
      <c r="F47" s="160" t="n">
        <f aca="false">SUM(G47:L47)</f>
        <v>0</v>
      </c>
      <c r="G47" s="161"/>
      <c r="H47" s="161"/>
      <c r="I47" s="161"/>
      <c r="J47" s="161"/>
      <c r="K47" s="161"/>
      <c r="L47" s="162"/>
      <c r="M47" s="160" t="n">
        <f aca="false">SUM(N47:S47)</f>
        <v>0</v>
      </c>
      <c r="N47" s="161"/>
      <c r="O47" s="161"/>
      <c r="P47" s="161"/>
      <c r="Q47" s="161"/>
      <c r="R47" s="161"/>
      <c r="S47" s="162"/>
      <c r="T47" s="160" t="n">
        <f aca="false">SUM(U47:Z47)</f>
        <v>0</v>
      </c>
      <c r="U47" s="161"/>
      <c r="V47" s="161"/>
      <c r="W47" s="161"/>
      <c r="X47" s="161"/>
      <c r="Y47" s="161"/>
      <c r="Z47" s="162"/>
      <c r="AA47" s="160" t="n">
        <f aca="false">SUM(AB47:AG47)</f>
        <v>0</v>
      </c>
      <c r="AB47" s="161"/>
      <c r="AC47" s="161"/>
      <c r="AD47" s="161"/>
      <c r="AE47" s="161"/>
      <c r="AF47" s="161"/>
      <c r="AG47" s="162"/>
      <c r="AH47" s="160" t="n">
        <f aca="false">SUM(AI47:AN47)</f>
        <v>0</v>
      </c>
      <c r="AI47" s="161"/>
      <c r="AJ47" s="161"/>
      <c r="AK47" s="161"/>
      <c r="AL47" s="161"/>
      <c r="AM47" s="161"/>
      <c r="AN47" s="162"/>
      <c r="AO47" s="160" t="n">
        <f aca="false">SUM(AP47:AU47)</f>
        <v>0</v>
      </c>
      <c r="AP47" s="161"/>
      <c r="AQ47" s="161"/>
      <c r="AR47" s="161"/>
      <c r="AS47" s="161"/>
      <c r="AT47" s="161"/>
      <c r="AU47" s="162"/>
      <c r="AV47" s="160" t="n">
        <f aca="false">SUM(AW47:BB47)</f>
        <v>0</v>
      </c>
      <c r="AW47" s="161"/>
      <c r="AX47" s="161"/>
      <c r="AY47" s="161"/>
      <c r="AZ47" s="161"/>
      <c r="BA47" s="161"/>
      <c r="BB47" s="162"/>
      <c r="BC47" s="160" t="n">
        <f aca="false">SUM(BD47:BI47)</f>
        <v>0</v>
      </c>
      <c r="BD47" s="161"/>
      <c r="BE47" s="161"/>
      <c r="BF47" s="161"/>
      <c r="BG47" s="161"/>
      <c r="BH47" s="161"/>
      <c r="BI47" s="162"/>
      <c r="BJ47" s="160" t="n">
        <f aca="false">SUM(BK47:BP47)</f>
        <v>0</v>
      </c>
      <c r="BK47" s="160" t="n">
        <f aca="false">AI47+U47+G47</f>
        <v>0</v>
      </c>
      <c r="BL47" s="160" t="n">
        <f aca="false">AJ47+V47+H47</f>
        <v>0</v>
      </c>
      <c r="BM47" s="160" t="n">
        <f aca="false">AK47+W47+I47</f>
        <v>0</v>
      </c>
      <c r="BN47" s="160" t="n">
        <f aca="false">AL47+X47+J47</f>
        <v>0</v>
      </c>
      <c r="BO47" s="160" t="n">
        <f aca="false">AM47+Y47+K47</f>
        <v>0</v>
      </c>
      <c r="BP47" s="163" t="n">
        <f aca="false">AN47+Z47+L47</f>
        <v>0</v>
      </c>
      <c r="BQ47" s="160" t="n">
        <f aca="false">SUM(BR47:BW47)</f>
        <v>0</v>
      </c>
      <c r="BR47" s="160" t="n">
        <f aca="false">AP47+AB47+N47</f>
        <v>0</v>
      </c>
      <c r="BS47" s="160" t="n">
        <f aca="false">AQ47+AC47+O47</f>
        <v>0</v>
      </c>
      <c r="BT47" s="160" t="n">
        <f aca="false">AR47+AD47+P47</f>
        <v>0</v>
      </c>
      <c r="BU47" s="160" t="n">
        <f aca="false">AS47+AE47+Q47</f>
        <v>0</v>
      </c>
      <c r="BV47" s="160" t="n">
        <f aca="false">AT47+AF47+R47</f>
        <v>0</v>
      </c>
      <c r="BW47" s="163" t="n">
        <f aca="false">AU47+AG47+S47</f>
        <v>0</v>
      </c>
      <c r="BX47" s="160" t="n">
        <f aca="false">SUM(BY47:CD47)</f>
        <v>0</v>
      </c>
      <c r="BY47" s="161"/>
      <c r="BZ47" s="161"/>
      <c r="CA47" s="161"/>
      <c r="CB47" s="161"/>
      <c r="CC47" s="161"/>
      <c r="CD47" s="162"/>
      <c r="CE47" s="160" t="n">
        <f aca="false">SUM(CF47:CK47)</f>
        <v>0</v>
      </c>
      <c r="CF47" s="161"/>
      <c r="CG47" s="161"/>
      <c r="CH47" s="161"/>
      <c r="CI47" s="161"/>
      <c r="CJ47" s="161"/>
      <c r="CK47" s="165"/>
    </row>
    <row r="48" customFormat="false" ht="22.5" hidden="false" customHeight="false" outlineLevel="0" collapsed="false">
      <c r="C48" s="131"/>
      <c r="D48" s="155" t="s">
        <v>166</v>
      </c>
      <c r="E48" s="143" t="n">
        <v>500</v>
      </c>
      <c r="F48" s="160" t="n">
        <f aca="false">SUM(G48:L48)</f>
        <v>0</v>
      </c>
      <c r="G48" s="168"/>
      <c r="H48" s="168"/>
      <c r="I48" s="168"/>
      <c r="J48" s="168"/>
      <c r="K48" s="168"/>
      <c r="L48" s="169"/>
      <c r="M48" s="160" t="n">
        <f aca="false">SUM(N48:S48)</f>
        <v>0</v>
      </c>
      <c r="N48" s="168"/>
      <c r="O48" s="168"/>
      <c r="P48" s="168"/>
      <c r="Q48" s="168"/>
      <c r="R48" s="168"/>
      <c r="S48" s="169"/>
      <c r="T48" s="160" t="n">
        <f aca="false">SUM(U48:Z48)</f>
        <v>0</v>
      </c>
      <c r="U48" s="168"/>
      <c r="V48" s="168"/>
      <c r="W48" s="168"/>
      <c r="X48" s="168"/>
      <c r="Y48" s="168"/>
      <c r="Z48" s="169"/>
      <c r="AA48" s="160" t="n">
        <f aca="false">SUM(AB48:AG48)</f>
        <v>0</v>
      </c>
      <c r="AB48" s="168"/>
      <c r="AC48" s="168"/>
      <c r="AD48" s="168"/>
      <c r="AE48" s="168"/>
      <c r="AF48" s="168"/>
      <c r="AG48" s="169"/>
      <c r="AH48" s="160" t="n">
        <f aca="false">SUM(AI48:AN48)</f>
        <v>0</v>
      </c>
      <c r="AI48" s="168"/>
      <c r="AJ48" s="168"/>
      <c r="AK48" s="168"/>
      <c r="AL48" s="168"/>
      <c r="AM48" s="168"/>
      <c r="AN48" s="169"/>
      <c r="AO48" s="160" t="n">
        <f aca="false">SUM(AP48:AU48)</f>
        <v>0</v>
      </c>
      <c r="AP48" s="168"/>
      <c r="AQ48" s="168"/>
      <c r="AR48" s="168"/>
      <c r="AS48" s="168"/>
      <c r="AT48" s="168"/>
      <c r="AU48" s="169"/>
      <c r="AV48" s="160" t="n">
        <f aca="false">SUM(AW48:BB48)</f>
        <v>0</v>
      </c>
      <c r="AW48" s="168"/>
      <c r="AX48" s="168"/>
      <c r="AY48" s="168"/>
      <c r="AZ48" s="168"/>
      <c r="BA48" s="168"/>
      <c r="BB48" s="169"/>
      <c r="BC48" s="160" t="n">
        <f aca="false">SUM(BD48:BI48)</f>
        <v>0</v>
      </c>
      <c r="BD48" s="168"/>
      <c r="BE48" s="168"/>
      <c r="BF48" s="168"/>
      <c r="BG48" s="168"/>
      <c r="BH48" s="168"/>
      <c r="BI48" s="169"/>
      <c r="BJ48" s="160" t="n">
        <f aca="false">SUM(BK48:BP48)</f>
        <v>0</v>
      </c>
      <c r="BK48" s="160" t="n">
        <f aca="false">AI48+U48+G48</f>
        <v>0</v>
      </c>
      <c r="BL48" s="160" t="n">
        <f aca="false">AJ48+V48+H48</f>
        <v>0</v>
      </c>
      <c r="BM48" s="160" t="n">
        <f aca="false">AK48+W48+I48</f>
        <v>0</v>
      </c>
      <c r="BN48" s="160" t="n">
        <f aca="false">AL48+X48+J48</f>
        <v>0</v>
      </c>
      <c r="BO48" s="160" t="n">
        <f aca="false">AM48+Y48+K48</f>
        <v>0</v>
      </c>
      <c r="BP48" s="163" t="n">
        <f aca="false">AN48+Z48+L48</f>
        <v>0</v>
      </c>
      <c r="BQ48" s="160" t="n">
        <f aca="false">SUM(BR48:BW48)</f>
        <v>0</v>
      </c>
      <c r="BR48" s="160" t="n">
        <f aca="false">AP48+AB48+N48</f>
        <v>0</v>
      </c>
      <c r="BS48" s="160" t="n">
        <f aca="false">AQ48+AC48+O48</f>
        <v>0</v>
      </c>
      <c r="BT48" s="160" t="n">
        <f aca="false">AR48+AD48+P48</f>
        <v>0</v>
      </c>
      <c r="BU48" s="160" t="n">
        <f aca="false">AS48+AE48+Q48</f>
        <v>0</v>
      </c>
      <c r="BV48" s="160" t="n">
        <f aca="false">AT48+AF48+R48</f>
        <v>0</v>
      </c>
      <c r="BW48" s="163" t="n">
        <f aca="false">AU48+AG48+S48</f>
        <v>0</v>
      </c>
      <c r="BX48" s="160" t="n">
        <f aca="false">SUM(BY48:CD48)</f>
        <v>0</v>
      </c>
      <c r="BY48" s="168"/>
      <c r="BZ48" s="168"/>
      <c r="CA48" s="168"/>
      <c r="CB48" s="168"/>
      <c r="CC48" s="168"/>
      <c r="CD48" s="169"/>
      <c r="CE48" s="160" t="n">
        <f aca="false">SUM(CF48:CK48)</f>
        <v>0</v>
      </c>
      <c r="CF48" s="168"/>
      <c r="CG48" s="168"/>
      <c r="CH48" s="168"/>
      <c r="CI48" s="168"/>
      <c r="CJ48" s="168"/>
      <c r="CK48" s="170"/>
    </row>
    <row r="49" customFormat="false" ht="15" hidden="false" customHeight="true" outlineLevel="0" collapsed="false">
      <c r="C49" s="131"/>
      <c r="D49" s="171" t="s">
        <v>167</v>
      </c>
      <c r="E49" s="148" t="n">
        <v>600</v>
      </c>
      <c r="F49" s="160" t="n">
        <f aca="false">SUM(F17:F23)+SUM(F25:F31)+SUM(F33:F39)+SUM(F41:F47)</f>
        <v>0</v>
      </c>
      <c r="G49" s="160" t="n">
        <f aca="false">SUM(G17:G23)+SUM(G25:G31)+SUM(G33:G39)+SUM(G41:G47)</f>
        <v>0</v>
      </c>
      <c r="H49" s="160" t="n">
        <f aca="false">SUM(H17:H23)+SUM(H25:H31)+SUM(H33:H39)+SUM(H41:H47)</f>
        <v>0</v>
      </c>
      <c r="I49" s="160" t="n">
        <f aca="false">SUM(I17:I23)+SUM(I25:I31)+SUM(I33:I39)+SUM(I41:I47)</f>
        <v>0</v>
      </c>
      <c r="J49" s="160" t="n">
        <f aca="false">SUM(J17:J23)+SUM(J25:J31)+SUM(J33:J39)+SUM(J41:J47)</f>
        <v>0</v>
      </c>
      <c r="K49" s="160" t="n">
        <f aca="false">SUM(K17:K23)+SUM(K25:K31)+SUM(K33:K39)+SUM(K41:K47)</f>
        <v>0</v>
      </c>
      <c r="L49" s="163" t="n">
        <f aca="false">SUM(L17:L23)+SUM(L25:L31)+SUM(L33:L39)+SUM(L41:L47)</f>
        <v>0</v>
      </c>
      <c r="M49" s="172" t="n">
        <f aca="false">SUM(M17:M23)+SUM(M25:M31)+SUM(M33:M39)+SUM(M41:M47)</f>
        <v>0</v>
      </c>
      <c r="N49" s="160" t="n">
        <f aca="false">SUM(N17:N23)+SUM(N25:N31)+SUM(N33:N39)+SUM(N41:N47)</f>
        <v>0</v>
      </c>
      <c r="O49" s="160" t="n">
        <f aca="false">SUM(O17:O23)+SUM(O25:O31)+SUM(O33:O39)+SUM(O41:O47)</f>
        <v>0</v>
      </c>
      <c r="P49" s="160" t="n">
        <f aca="false">SUM(P17:P23)+SUM(P25:P31)+SUM(P33:P39)+SUM(P41:P47)</f>
        <v>0</v>
      </c>
      <c r="Q49" s="160" t="n">
        <f aca="false">SUM(Q17:Q23)+SUM(Q25:Q31)+SUM(Q33:Q39)+SUM(Q41:Q47)</f>
        <v>0</v>
      </c>
      <c r="R49" s="160" t="n">
        <f aca="false">SUM(R17:R23)+SUM(R25:R31)+SUM(R33:R39)+SUM(R41:R47)</f>
        <v>0</v>
      </c>
      <c r="S49" s="163" t="n">
        <f aca="false">SUM(S17:S23)+SUM(S25:S31)+SUM(S33:S39)+SUM(S41:S47)</f>
        <v>0</v>
      </c>
      <c r="T49" s="172" t="n">
        <f aca="false">SUM(T17:T23)+SUM(T25:T31)+SUM(T33:T39)+SUM(T41:T47)</f>
        <v>0</v>
      </c>
      <c r="U49" s="160" t="n">
        <f aca="false">SUM(U17:U23)+SUM(U25:U31)+SUM(U33:U39)+SUM(U41:U47)</f>
        <v>0</v>
      </c>
      <c r="V49" s="160" t="n">
        <f aca="false">SUM(V17:V23)+SUM(V25:V31)+SUM(V33:V39)+SUM(V41:V47)</f>
        <v>0</v>
      </c>
      <c r="W49" s="160" t="n">
        <f aca="false">SUM(W17:W23)+SUM(W25:W31)+SUM(W33:W39)+SUM(W41:W47)</f>
        <v>0</v>
      </c>
      <c r="X49" s="160" t="n">
        <f aca="false">SUM(X17:X23)+SUM(X25:X31)+SUM(X33:X39)+SUM(X41:X47)</f>
        <v>0</v>
      </c>
      <c r="Y49" s="160" t="n">
        <f aca="false">SUM(Y17:Y23)+SUM(Y25:Y31)+SUM(Y33:Y39)+SUM(Y41:Y47)</f>
        <v>0</v>
      </c>
      <c r="Z49" s="163" t="n">
        <f aca="false">SUM(Z17:Z23)+SUM(Z25:Z31)+SUM(Z33:Z39)+SUM(Z41:Z47)</f>
        <v>0</v>
      </c>
      <c r="AA49" s="172" t="n">
        <f aca="false">SUM(AA17:AA23)+SUM(AA25:AA31)+SUM(AA33:AA39)+SUM(AA41:AA47)</f>
        <v>0</v>
      </c>
      <c r="AB49" s="160" t="n">
        <f aca="false">SUM(AB17:AB23)+SUM(AB25:AB31)+SUM(AB33:AB39)+SUM(AB41:AB47)</f>
        <v>0</v>
      </c>
      <c r="AC49" s="160" t="n">
        <f aca="false">SUM(AC17:AC23)+SUM(AC25:AC31)+SUM(AC33:AC39)+SUM(AC41:AC47)</f>
        <v>0</v>
      </c>
      <c r="AD49" s="160" t="n">
        <f aca="false">SUM(AD17:AD23)+SUM(AD25:AD31)+SUM(AD33:AD39)+SUM(AD41:AD47)</f>
        <v>0</v>
      </c>
      <c r="AE49" s="160" t="n">
        <f aca="false">SUM(AE17:AE23)+SUM(AE25:AE31)+SUM(AE33:AE39)+SUM(AE41:AE47)</f>
        <v>0</v>
      </c>
      <c r="AF49" s="160" t="n">
        <f aca="false">SUM(AF17:AF23)+SUM(AF25:AF31)+SUM(AF33:AF39)+SUM(AF41:AF47)</f>
        <v>0</v>
      </c>
      <c r="AG49" s="163" t="n">
        <f aca="false">SUM(AG17:AG23)+SUM(AG25:AG31)+SUM(AG33:AG39)+SUM(AG41:AG47)</f>
        <v>0</v>
      </c>
      <c r="AH49" s="172" t="n">
        <f aca="false">SUM(AH17:AH23)+SUM(AH25:AH31)+SUM(AH33:AH39)+SUM(AH41:AH47)</f>
        <v>0</v>
      </c>
      <c r="AI49" s="160" t="n">
        <f aca="false">SUM(AI17:AI23)+SUM(AI25:AI31)+SUM(AI33:AI39)+SUM(AI41:AI47)</f>
        <v>0</v>
      </c>
      <c r="AJ49" s="160" t="n">
        <f aca="false">SUM(AJ17:AJ23)+SUM(AJ25:AJ31)+SUM(AJ33:AJ39)+SUM(AJ41:AJ47)</f>
        <v>0</v>
      </c>
      <c r="AK49" s="160" t="n">
        <f aca="false">SUM(AK17:AK23)+SUM(AK25:AK31)+SUM(AK33:AK39)+SUM(AK41:AK47)</f>
        <v>0</v>
      </c>
      <c r="AL49" s="160" t="n">
        <f aca="false">SUM(AL17:AL23)+SUM(AL25:AL31)+SUM(AL33:AL39)+SUM(AL41:AL47)</f>
        <v>0</v>
      </c>
      <c r="AM49" s="160" t="n">
        <f aca="false">SUM(AM17:AM23)+SUM(AM25:AM31)+SUM(AM33:AM39)+SUM(AM41:AM47)</f>
        <v>0</v>
      </c>
      <c r="AN49" s="163" t="n">
        <f aca="false">SUM(AN17:AN23)+SUM(AN25:AN31)+SUM(AN33:AN39)+SUM(AN41:AN47)</f>
        <v>0</v>
      </c>
      <c r="AO49" s="172" t="n">
        <f aca="false">SUM(AO17:AO23)+SUM(AO25:AO31)+SUM(AO33:AO39)+SUM(AO41:AO47)</f>
        <v>0</v>
      </c>
      <c r="AP49" s="160" t="n">
        <f aca="false">SUM(AP17:AP23)+SUM(AP25:AP31)+SUM(AP33:AP39)+SUM(AP41:AP47)</f>
        <v>0</v>
      </c>
      <c r="AQ49" s="160" t="n">
        <f aca="false">SUM(AQ17:AQ23)+SUM(AQ25:AQ31)+SUM(AQ33:AQ39)+SUM(AQ41:AQ47)</f>
        <v>0</v>
      </c>
      <c r="AR49" s="160" t="n">
        <f aca="false">SUM(AR17:AR23)+SUM(AR25:AR31)+SUM(AR33:AR39)+SUM(AR41:AR47)</f>
        <v>0</v>
      </c>
      <c r="AS49" s="160" t="n">
        <f aca="false">SUM(AS17:AS23)+SUM(AS25:AS31)+SUM(AS33:AS39)+SUM(AS41:AS47)</f>
        <v>0</v>
      </c>
      <c r="AT49" s="160" t="n">
        <f aca="false">SUM(AT17:AT23)+SUM(AT25:AT31)+SUM(AT33:AT39)+SUM(AT41:AT47)</f>
        <v>0</v>
      </c>
      <c r="AU49" s="163" t="n">
        <f aca="false">SUM(AU17:AU23)+SUM(AU25:AU31)+SUM(AU33:AU39)+SUM(AU41:AU47)</f>
        <v>0</v>
      </c>
      <c r="AV49" s="172" t="n">
        <f aca="false">SUM(AV17:AV23)+SUM(AV25:AV31)+SUM(AV33:AV39)+SUM(AV41:AV47)</f>
        <v>0</v>
      </c>
      <c r="AW49" s="160" t="n">
        <f aca="false">SUM(AW17:AW23)+SUM(AW25:AW31)+SUM(AW33:AW39)+SUM(AW41:AW47)</f>
        <v>0</v>
      </c>
      <c r="AX49" s="160" t="n">
        <f aca="false">SUM(AX17:AX23)+SUM(AX25:AX31)+SUM(AX33:AX39)+SUM(AX41:AX47)</f>
        <v>0</v>
      </c>
      <c r="AY49" s="160" t="n">
        <f aca="false">SUM(AY17:AY23)+SUM(AY25:AY31)+SUM(AY33:AY39)+SUM(AY41:AY47)</f>
        <v>0</v>
      </c>
      <c r="AZ49" s="160" t="n">
        <f aca="false">SUM(AZ17:AZ23)+SUM(AZ25:AZ31)+SUM(AZ33:AZ39)+SUM(AZ41:AZ47)</f>
        <v>0</v>
      </c>
      <c r="BA49" s="160" t="n">
        <f aca="false">SUM(BA17:BA23)+SUM(BA25:BA31)+SUM(BA33:BA39)+SUM(BA41:BA47)</f>
        <v>0</v>
      </c>
      <c r="BB49" s="163" t="n">
        <f aca="false">SUM(BB17:BB23)+SUM(BB25:BB31)+SUM(BB33:BB39)+SUM(BB41:BB47)</f>
        <v>0</v>
      </c>
      <c r="BC49" s="172" t="n">
        <f aca="false">SUM(BC17:BC23)+SUM(BC25:BC31)+SUM(BC33:BC39)+SUM(BC41:BC47)</f>
        <v>0</v>
      </c>
      <c r="BD49" s="160" t="n">
        <f aca="false">SUM(BD17:BD23)+SUM(BD25:BD31)+SUM(BD33:BD39)+SUM(BD41:BD47)</f>
        <v>0</v>
      </c>
      <c r="BE49" s="160" t="n">
        <f aca="false">SUM(BE17:BE23)+SUM(BE25:BE31)+SUM(BE33:BE39)+SUM(BE41:BE47)</f>
        <v>0</v>
      </c>
      <c r="BF49" s="160" t="n">
        <f aca="false">SUM(BF17:BF23)+SUM(BF25:BF31)+SUM(BF33:BF39)+SUM(BF41:BF47)</f>
        <v>0</v>
      </c>
      <c r="BG49" s="160" t="n">
        <f aca="false">SUM(BG17:BG23)+SUM(BG25:BG31)+SUM(BG33:BG39)+SUM(BG41:BG47)</f>
        <v>0</v>
      </c>
      <c r="BH49" s="160" t="n">
        <f aca="false">SUM(BH17:BH23)+SUM(BH25:BH31)+SUM(BH33:BH39)+SUM(BH41:BH47)</f>
        <v>0</v>
      </c>
      <c r="BI49" s="163" t="n">
        <f aca="false">SUM(BI17:BI23)+SUM(BI25:BI31)+SUM(BI33:BI39)+SUM(BI41:BI47)</f>
        <v>0</v>
      </c>
      <c r="BJ49" s="172" t="n">
        <f aca="false">SUM(BJ17:BJ23)+SUM(BJ25:BJ31)+SUM(BJ33:BJ39)+SUM(BJ41:BJ47)</f>
        <v>0</v>
      </c>
      <c r="BK49" s="160" t="n">
        <f aca="false">SUM(BK17:BK23)+SUM(BK25:BK31)+SUM(BK33:BK39)+SUM(BK41:BK47)</f>
        <v>0</v>
      </c>
      <c r="BL49" s="160" t="n">
        <f aca="false">SUM(BL17:BL23)+SUM(BL25:BL31)+SUM(BL33:BL39)+SUM(BL41:BL47)</f>
        <v>0</v>
      </c>
      <c r="BM49" s="160" t="n">
        <f aca="false">SUM(BM17:BM23)+SUM(BM25:BM31)+SUM(BM33:BM39)+SUM(BM41:BM47)</f>
        <v>0</v>
      </c>
      <c r="BN49" s="160" t="n">
        <f aca="false">SUM(BN17:BN23)+SUM(BN25:BN31)+SUM(BN33:BN39)+SUM(BN41:BN47)</f>
        <v>0</v>
      </c>
      <c r="BO49" s="160" t="n">
        <f aca="false">SUM(BO17:BO23)+SUM(BO25:BO31)+SUM(BO33:BO39)+SUM(BO41:BO47)</f>
        <v>0</v>
      </c>
      <c r="BP49" s="163" t="n">
        <f aca="false">SUM(BP17:BP23)+SUM(BP25:BP31)+SUM(BP33:BP39)+SUM(BP41:BP47)</f>
        <v>0</v>
      </c>
      <c r="BQ49" s="164" t="n">
        <f aca="false">SUM(BQ17:BQ23)+SUM(BQ25:BQ31)+SUM(BQ33:BQ39)+SUM(BQ41:BQ47)</f>
        <v>0</v>
      </c>
      <c r="BR49" s="160" t="n">
        <f aca="false">SUM(BR17:BR23)+SUM(BR25:BR31)+SUM(BR33:BR39)+SUM(BR41:BR47)</f>
        <v>0</v>
      </c>
      <c r="BS49" s="160" t="n">
        <f aca="false">SUM(BS17:BS23)+SUM(BS25:BS31)+SUM(BS33:BS39)+SUM(BS41:BS47)</f>
        <v>0</v>
      </c>
      <c r="BT49" s="160" t="n">
        <f aca="false">SUM(BT17:BT23)+SUM(BT25:BT31)+SUM(BT33:BT39)+SUM(BT41:BT47)</f>
        <v>0</v>
      </c>
      <c r="BU49" s="160" t="n">
        <f aca="false">SUM(BU17:BU23)+SUM(BU25:BU31)+SUM(BU33:BU39)+SUM(BU41:BU47)</f>
        <v>0</v>
      </c>
      <c r="BV49" s="160" t="n">
        <f aca="false">SUM(BV17:BV23)+SUM(BV25:BV31)+SUM(BV33:BV39)+SUM(BV41:BV47)</f>
        <v>0</v>
      </c>
      <c r="BW49" s="163" t="n">
        <f aca="false">SUM(BW17:BW23)+SUM(BW25:BW31)+SUM(BW33:BW39)+SUM(BW41:BW47)</f>
        <v>0</v>
      </c>
      <c r="BX49" s="172" t="n">
        <f aca="false">SUM(BX17:BX23)+SUM(BX25:BX31)+SUM(BX33:BX39)+SUM(BX41:BX47)</f>
        <v>0</v>
      </c>
      <c r="BY49" s="160" t="n">
        <f aca="false">SUM(BY17:BY23)+SUM(BY25:BY31)+SUM(BY33:BY39)+SUM(BY41:BY47)</f>
        <v>0</v>
      </c>
      <c r="BZ49" s="160" t="n">
        <f aca="false">SUM(BZ17:BZ23)+SUM(BZ25:BZ31)+SUM(BZ33:BZ39)+SUM(BZ41:BZ47)</f>
        <v>0</v>
      </c>
      <c r="CA49" s="160" t="n">
        <f aca="false">SUM(CA17:CA23)+SUM(CA25:CA31)+SUM(CA33:CA39)+SUM(CA41:CA47)</f>
        <v>0</v>
      </c>
      <c r="CB49" s="160" t="n">
        <f aca="false">SUM(CB17:CB23)+SUM(CB25:CB31)+SUM(CB33:CB39)+SUM(CB41:CB47)</f>
        <v>0</v>
      </c>
      <c r="CC49" s="160" t="n">
        <f aca="false">SUM(CC17:CC23)+SUM(CC25:CC31)+SUM(CC33:CC39)+SUM(CC41:CC47)</f>
        <v>0</v>
      </c>
      <c r="CD49" s="163" t="n">
        <f aca="false">SUM(CD17:CD23)+SUM(CD25:CD31)+SUM(CD33:CD39)+SUM(CD41:CD47)</f>
        <v>0</v>
      </c>
      <c r="CE49" s="164" t="n">
        <f aca="false">SUM(CE17:CE23)+SUM(CE25:CE31)+SUM(CE33:CE39)+SUM(CE41:CE47)</f>
        <v>0</v>
      </c>
      <c r="CF49" s="160" t="n">
        <f aca="false">SUM(CF17:CF23)+SUM(CF25:CF31)+SUM(CF33:CF39)+SUM(CF41:CF47)</f>
        <v>0</v>
      </c>
      <c r="CG49" s="160" t="n">
        <f aca="false">SUM(CG17:CG23)+SUM(CG25:CG31)+SUM(CG33:CG39)+SUM(CG41:CG47)</f>
        <v>0</v>
      </c>
      <c r="CH49" s="160" t="n">
        <f aca="false">SUM(CH17:CH23)+SUM(CH25:CH31)+SUM(CH33:CH39)+SUM(CH41:CH47)</f>
        <v>0</v>
      </c>
      <c r="CI49" s="160" t="n">
        <f aca="false">SUM(CI17:CI23)+SUM(CI25:CI31)+SUM(CI33:CI39)+SUM(CI41:CI47)</f>
        <v>0</v>
      </c>
      <c r="CJ49" s="160" t="n">
        <f aca="false">SUM(CJ17:CJ23)+SUM(CJ25:CJ31)+SUM(CJ33:CJ39)+SUM(CJ41:CJ47)</f>
        <v>0</v>
      </c>
      <c r="CK49" s="173" t="n">
        <f aca="false">SUM(CK17:CK23)+SUM(CK25:CK31)+SUM(CK33:CK39)+SUM(CK41:CK47)</f>
        <v>0</v>
      </c>
    </row>
    <row r="52" s="175" customFormat="true" ht="12.75" hidden="false" customHeight="true" outlineLevel="0" collapsed="false">
      <c r="A52" s="174"/>
      <c r="D52" s="175" t="s">
        <v>168</v>
      </c>
      <c r="E52" s="176" t="str">
        <f aca="false">IF(Титульный!$G$40="","",Титульный!$G$40)</f>
        <v/>
      </c>
      <c r="F52" s="176"/>
      <c r="G52" s="176"/>
      <c r="H52" s="176"/>
      <c r="J52" s="177"/>
      <c r="K52" s="177"/>
    </row>
    <row r="53" s="175" customFormat="true" ht="12.75" hidden="false" customHeight="true" outlineLevel="0" collapsed="false">
      <c r="A53" s="174"/>
      <c r="E53" s="178" t="s">
        <v>169</v>
      </c>
      <c r="F53" s="178"/>
      <c r="G53" s="178"/>
      <c r="H53" s="178"/>
      <c r="J53" s="179" t="s">
        <v>170</v>
      </c>
      <c r="K53" s="179"/>
    </row>
    <row r="54" s="175" customFormat="true" ht="12.75" hidden="false" customHeight="false" outlineLevel="0" collapsed="false">
      <c r="A54" s="174"/>
      <c r="G54" s="180"/>
      <c r="K54" s="180"/>
    </row>
    <row r="55" s="175" customFormat="true" ht="12.75" hidden="false" customHeight="false" outlineLevel="0" collapsed="false">
      <c r="A55" s="174"/>
    </row>
    <row r="56" s="175" customFormat="true" ht="12.75" hidden="false" customHeight="true" outlineLevel="0" collapsed="false">
      <c r="A56" s="174"/>
      <c r="D56" s="181" t="s">
        <v>171</v>
      </c>
      <c r="E56" s="176" t="str">
        <f aca="false">IF(Титульный!$G$49="","",Титульный!$G$49)</f>
        <v/>
      </c>
      <c r="F56" s="176"/>
      <c r="G56" s="178"/>
      <c r="H56" s="176" t="str">
        <f aca="false">IF(Титульный!$G$48="","",Титульный!$G$48)</f>
        <v/>
      </c>
      <c r="I56" s="176"/>
      <c r="J56" s="176"/>
      <c r="K56" s="178"/>
      <c r="L56" s="182"/>
      <c r="M56" s="182"/>
    </row>
    <row r="57" s="175" customFormat="true" ht="12.75" hidden="false" customHeight="true" outlineLevel="0" collapsed="false">
      <c r="A57" s="174"/>
      <c r="D57" s="181" t="s">
        <v>172</v>
      </c>
      <c r="E57" s="178" t="s">
        <v>173</v>
      </c>
      <c r="F57" s="178"/>
      <c r="G57" s="180"/>
      <c r="H57" s="178" t="s">
        <v>169</v>
      </c>
      <c r="I57" s="178"/>
      <c r="J57" s="178"/>
      <c r="K57" s="180"/>
      <c r="L57" s="178" t="s">
        <v>170</v>
      </c>
      <c r="M57" s="178"/>
    </row>
    <row r="58" s="175" customFormat="true" ht="12.75" hidden="false" customHeight="false" outlineLevel="0" collapsed="false">
      <c r="A58" s="174"/>
      <c r="D58" s="181" t="s">
        <v>174</v>
      </c>
    </row>
    <row r="59" s="175" customFormat="true" ht="12.75" hidden="false" customHeight="true" outlineLevel="0" collapsed="false">
      <c r="A59" s="174"/>
      <c r="E59" s="176" t="str">
        <f aca="false">IF(Титульный!$G$50="","",Титульный!$G$50)</f>
        <v/>
      </c>
      <c r="F59" s="176"/>
      <c r="G59" s="176"/>
      <c r="I59" s="183" t="s">
        <v>175</v>
      </c>
      <c r="J59" s="181"/>
    </row>
    <row r="60" s="175" customFormat="true" ht="12.75" hidden="false" customHeight="true" outlineLevel="0" collapsed="false">
      <c r="A60" s="174"/>
      <c r="E60" s="184" t="s">
        <v>176</v>
      </c>
      <c r="F60" s="184"/>
      <c r="G60" s="184"/>
      <c r="I60" s="185" t="s">
        <v>177</v>
      </c>
      <c r="J60" s="185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B44" activeCellId="0" sqref="BB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7"/>
    <col collapsed="false" customWidth="true" hidden="false" outlineLevel="0" max="5" min="5" style="127" width="6.7"/>
    <col collapsed="false" customWidth="true" hidden="false" outlineLevel="0" max="75" min="6" style="127" width="10.7"/>
    <col collapsed="false" customWidth="false" hidden="false" outlineLevel="0" max="257" min="7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</row>
    <row r="5" customFormat="false" ht="11.25" hidden="true" customHeight="false" outlineLevel="0" collapsed="false">
      <c r="A5" s="130"/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1"/>
      <c r="L7" s="131"/>
      <c r="M7" s="131"/>
      <c r="O7" s="131"/>
      <c r="P7" s="131"/>
      <c r="Q7" s="131"/>
      <c r="R7" s="131"/>
      <c r="S7" s="131"/>
      <c r="V7" s="131"/>
      <c r="W7" s="131"/>
      <c r="X7" s="131"/>
      <c r="Y7" s="131"/>
      <c r="Z7" s="131"/>
      <c r="AC7" s="131"/>
      <c r="AD7" s="131"/>
      <c r="AE7" s="131"/>
      <c r="AF7" s="131"/>
      <c r="AG7" s="131"/>
      <c r="AJ7" s="131"/>
      <c r="AK7" s="131"/>
      <c r="AL7" s="131"/>
      <c r="AM7" s="131"/>
      <c r="AN7" s="131"/>
      <c r="AQ7" s="131"/>
      <c r="AR7" s="131"/>
      <c r="AS7" s="131"/>
      <c r="AT7" s="131"/>
      <c r="AU7" s="131"/>
      <c r="AX7" s="131"/>
      <c r="AY7" s="131"/>
      <c r="AZ7" s="131"/>
      <c r="BA7" s="131"/>
      <c r="BB7" s="131"/>
      <c r="BE7" s="131"/>
      <c r="BF7" s="131"/>
      <c r="BG7" s="131"/>
      <c r="BH7" s="131"/>
      <c r="BI7" s="131"/>
      <c r="BL7" s="131"/>
      <c r="BM7" s="131"/>
      <c r="BN7" s="131"/>
      <c r="BO7" s="131"/>
      <c r="BP7" s="131"/>
      <c r="BS7" s="131"/>
      <c r="BT7" s="131"/>
      <c r="BU7" s="131"/>
      <c r="BV7" s="131"/>
      <c r="BW7" s="131"/>
    </row>
    <row r="8" customFormat="false" ht="12" hidden="false" customHeight="true" outlineLevel="0" collapsed="false">
      <c r="A8" s="130"/>
      <c r="D8" s="132" t="s">
        <v>38</v>
      </c>
      <c r="E8" s="134"/>
      <c r="F8" s="134"/>
      <c r="G8" s="134"/>
      <c r="H8" s="134"/>
      <c r="I8" s="134"/>
      <c r="J8" s="134"/>
      <c r="K8" s="134"/>
      <c r="L8" s="134"/>
      <c r="M8" s="134"/>
      <c r="N8" s="135"/>
      <c r="O8" s="135"/>
      <c r="P8" s="135"/>
      <c r="Q8" s="135"/>
      <c r="R8" s="135"/>
      <c r="S8" s="135"/>
    </row>
    <row r="9" customFormat="false" ht="12" hidden="false" customHeight="true" outlineLevel="0" collapsed="false">
      <c r="D9" s="136" t="s">
        <v>178</v>
      </c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2" hidden="false" customHeight="true" outlineLevel="0" collapsed="false">
      <c r="D10" s="139" t="str">
        <f aca="false">IF(org="","Не определено",org)</f>
        <v>Не определено</v>
      </c>
      <c r="E10" s="131"/>
      <c r="F10" s="131"/>
      <c r="G10" s="131"/>
      <c r="H10" s="131"/>
      <c r="I10" s="131"/>
      <c r="J10" s="131"/>
      <c r="K10" s="131"/>
      <c r="L10" s="131"/>
      <c r="M10" s="131"/>
    </row>
    <row r="11" customFormat="false" ht="12" hidden="false" customHeight="true" outlineLevel="0" collapsed="false">
      <c r="D11" s="140"/>
      <c r="E11" s="140"/>
      <c r="F11" s="140"/>
      <c r="G11" s="140"/>
      <c r="H11" s="140"/>
      <c r="I11" s="140"/>
      <c r="J11" s="140"/>
      <c r="K11" s="140"/>
      <c r="L11" s="141"/>
      <c r="M11" s="14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42" t="s">
        <v>132</v>
      </c>
    </row>
    <row r="12" customFormat="false" ht="48" hidden="false" customHeight="true" outlineLevel="0" collapsed="false">
      <c r="C12" s="131"/>
      <c r="D12" s="143" t="s">
        <v>133</v>
      </c>
      <c r="E12" s="143" t="s">
        <v>134</v>
      </c>
      <c r="F12" s="144" t="s">
        <v>135</v>
      </c>
      <c r="G12" s="144"/>
      <c r="H12" s="144"/>
      <c r="I12" s="144"/>
      <c r="J12" s="144"/>
      <c r="K12" s="144"/>
      <c r="L12" s="144"/>
      <c r="M12" s="145" t="s">
        <v>179</v>
      </c>
      <c r="N12" s="145"/>
      <c r="O12" s="145"/>
      <c r="P12" s="145"/>
      <c r="Q12" s="145"/>
      <c r="R12" s="145"/>
      <c r="S12" s="145"/>
      <c r="T12" s="146" t="s">
        <v>137</v>
      </c>
      <c r="U12" s="146"/>
      <c r="V12" s="146"/>
      <c r="W12" s="146"/>
      <c r="X12" s="146"/>
      <c r="Y12" s="146"/>
      <c r="Z12" s="146"/>
      <c r="AA12" s="145" t="s">
        <v>138</v>
      </c>
      <c r="AB12" s="145"/>
      <c r="AC12" s="145"/>
      <c r="AD12" s="145"/>
      <c r="AE12" s="145"/>
      <c r="AF12" s="145"/>
      <c r="AG12" s="145"/>
      <c r="AH12" s="145" t="s">
        <v>139</v>
      </c>
      <c r="AI12" s="145"/>
      <c r="AJ12" s="145"/>
      <c r="AK12" s="145"/>
      <c r="AL12" s="145"/>
      <c r="AM12" s="145"/>
      <c r="AN12" s="145"/>
      <c r="AO12" s="145" t="s">
        <v>140</v>
      </c>
      <c r="AP12" s="145"/>
      <c r="AQ12" s="145"/>
      <c r="AR12" s="145"/>
      <c r="AS12" s="145"/>
      <c r="AT12" s="145"/>
      <c r="AU12" s="145"/>
      <c r="AV12" s="145" t="s">
        <v>143</v>
      </c>
      <c r="AW12" s="145"/>
      <c r="AX12" s="145"/>
      <c r="AY12" s="145"/>
      <c r="AZ12" s="145"/>
      <c r="BA12" s="145"/>
      <c r="BB12" s="145"/>
      <c r="BC12" s="145" t="s">
        <v>180</v>
      </c>
      <c r="BD12" s="145"/>
      <c r="BE12" s="145"/>
      <c r="BF12" s="145"/>
      <c r="BG12" s="145"/>
      <c r="BH12" s="145"/>
      <c r="BI12" s="145"/>
      <c r="BJ12" s="145" t="s">
        <v>181</v>
      </c>
      <c r="BK12" s="145"/>
      <c r="BL12" s="145"/>
      <c r="BM12" s="145"/>
      <c r="BN12" s="145"/>
      <c r="BO12" s="145"/>
      <c r="BP12" s="145"/>
      <c r="BQ12" s="147" t="s">
        <v>182</v>
      </c>
      <c r="BR12" s="147"/>
      <c r="BS12" s="147"/>
      <c r="BT12" s="147"/>
      <c r="BU12" s="147"/>
      <c r="BV12" s="147"/>
      <c r="BW12" s="147"/>
    </row>
    <row r="13" customFormat="false" ht="15" hidden="false" customHeight="true" outlineLevel="0" collapsed="false">
      <c r="C13" s="131"/>
      <c r="D13" s="143"/>
      <c r="E13" s="143"/>
      <c r="F13" s="148" t="s">
        <v>147</v>
      </c>
      <c r="G13" s="144" t="s">
        <v>148</v>
      </c>
      <c r="H13" s="144"/>
      <c r="I13" s="144"/>
      <c r="J13" s="144"/>
      <c r="K13" s="144"/>
      <c r="L13" s="144"/>
      <c r="M13" s="149" t="s">
        <v>147</v>
      </c>
      <c r="N13" s="144" t="s">
        <v>148</v>
      </c>
      <c r="O13" s="144"/>
      <c r="P13" s="144"/>
      <c r="Q13" s="144"/>
      <c r="R13" s="144"/>
      <c r="S13" s="144"/>
      <c r="T13" s="150" t="s">
        <v>147</v>
      </c>
      <c r="U13" s="144" t="s">
        <v>148</v>
      </c>
      <c r="V13" s="144"/>
      <c r="W13" s="144"/>
      <c r="X13" s="144"/>
      <c r="Y13" s="144"/>
      <c r="Z13" s="144"/>
      <c r="AA13" s="149" t="s">
        <v>147</v>
      </c>
      <c r="AB13" s="144" t="s">
        <v>148</v>
      </c>
      <c r="AC13" s="144"/>
      <c r="AD13" s="144"/>
      <c r="AE13" s="144"/>
      <c r="AF13" s="144"/>
      <c r="AG13" s="144"/>
      <c r="AH13" s="149" t="s">
        <v>147</v>
      </c>
      <c r="AI13" s="144" t="s">
        <v>148</v>
      </c>
      <c r="AJ13" s="144"/>
      <c r="AK13" s="144"/>
      <c r="AL13" s="144"/>
      <c r="AM13" s="144"/>
      <c r="AN13" s="144"/>
      <c r="AO13" s="149" t="s">
        <v>147</v>
      </c>
      <c r="AP13" s="144" t="s">
        <v>148</v>
      </c>
      <c r="AQ13" s="144"/>
      <c r="AR13" s="144"/>
      <c r="AS13" s="144"/>
      <c r="AT13" s="144"/>
      <c r="AU13" s="144"/>
      <c r="AV13" s="149" t="s">
        <v>147</v>
      </c>
      <c r="AW13" s="144" t="s">
        <v>148</v>
      </c>
      <c r="AX13" s="144"/>
      <c r="AY13" s="144"/>
      <c r="AZ13" s="144"/>
      <c r="BA13" s="144"/>
      <c r="BB13" s="144"/>
      <c r="BC13" s="149" t="s">
        <v>147</v>
      </c>
      <c r="BD13" s="144" t="s">
        <v>148</v>
      </c>
      <c r="BE13" s="144"/>
      <c r="BF13" s="144"/>
      <c r="BG13" s="144"/>
      <c r="BH13" s="144"/>
      <c r="BI13" s="144"/>
      <c r="BJ13" s="149" t="s">
        <v>147</v>
      </c>
      <c r="BK13" s="144" t="s">
        <v>148</v>
      </c>
      <c r="BL13" s="144"/>
      <c r="BM13" s="144"/>
      <c r="BN13" s="144"/>
      <c r="BO13" s="144"/>
      <c r="BP13" s="144"/>
      <c r="BQ13" s="151" t="s">
        <v>147</v>
      </c>
      <c r="BR13" s="152" t="s">
        <v>148</v>
      </c>
      <c r="BS13" s="152"/>
      <c r="BT13" s="152"/>
      <c r="BU13" s="152"/>
      <c r="BV13" s="152"/>
      <c r="BW13" s="152"/>
    </row>
    <row r="14" customFormat="false" ht="15" hidden="false" customHeight="true" outlineLevel="0" collapsed="false">
      <c r="C14" s="131"/>
      <c r="D14" s="143"/>
      <c r="E14" s="143"/>
      <c r="F14" s="148"/>
      <c r="G14" s="148" t="s">
        <v>149</v>
      </c>
      <c r="H14" s="148" t="s">
        <v>150</v>
      </c>
      <c r="I14" s="148" t="s">
        <v>151</v>
      </c>
      <c r="J14" s="148" t="s">
        <v>152</v>
      </c>
      <c r="K14" s="148" t="s">
        <v>153</v>
      </c>
      <c r="L14" s="153" t="s">
        <v>154</v>
      </c>
      <c r="M14" s="149"/>
      <c r="N14" s="148" t="s">
        <v>149</v>
      </c>
      <c r="O14" s="148" t="s">
        <v>150</v>
      </c>
      <c r="P14" s="148" t="s">
        <v>151</v>
      </c>
      <c r="Q14" s="148" t="s">
        <v>152</v>
      </c>
      <c r="R14" s="148" t="s">
        <v>153</v>
      </c>
      <c r="S14" s="153" t="s">
        <v>154</v>
      </c>
      <c r="T14" s="150"/>
      <c r="U14" s="148" t="s">
        <v>149</v>
      </c>
      <c r="V14" s="148" t="s">
        <v>150</v>
      </c>
      <c r="W14" s="148" t="s">
        <v>151</v>
      </c>
      <c r="X14" s="148" t="s">
        <v>152</v>
      </c>
      <c r="Y14" s="148" t="s">
        <v>153</v>
      </c>
      <c r="Z14" s="153" t="s">
        <v>154</v>
      </c>
      <c r="AA14" s="149"/>
      <c r="AB14" s="148" t="s">
        <v>149</v>
      </c>
      <c r="AC14" s="148" t="s">
        <v>150</v>
      </c>
      <c r="AD14" s="148" t="s">
        <v>151</v>
      </c>
      <c r="AE14" s="148" t="s">
        <v>152</v>
      </c>
      <c r="AF14" s="148" t="s">
        <v>153</v>
      </c>
      <c r="AG14" s="153" t="s">
        <v>154</v>
      </c>
      <c r="AH14" s="149"/>
      <c r="AI14" s="148" t="s">
        <v>149</v>
      </c>
      <c r="AJ14" s="148" t="s">
        <v>150</v>
      </c>
      <c r="AK14" s="148" t="s">
        <v>151</v>
      </c>
      <c r="AL14" s="148" t="s">
        <v>152</v>
      </c>
      <c r="AM14" s="148" t="s">
        <v>153</v>
      </c>
      <c r="AN14" s="153" t="s">
        <v>154</v>
      </c>
      <c r="AO14" s="149"/>
      <c r="AP14" s="148" t="s">
        <v>149</v>
      </c>
      <c r="AQ14" s="148" t="s">
        <v>150</v>
      </c>
      <c r="AR14" s="148" t="s">
        <v>151</v>
      </c>
      <c r="AS14" s="148" t="s">
        <v>152</v>
      </c>
      <c r="AT14" s="148" t="s">
        <v>153</v>
      </c>
      <c r="AU14" s="153" t="s">
        <v>154</v>
      </c>
      <c r="AV14" s="149"/>
      <c r="AW14" s="148" t="s">
        <v>149</v>
      </c>
      <c r="AX14" s="148" t="s">
        <v>150</v>
      </c>
      <c r="AY14" s="148" t="s">
        <v>151</v>
      </c>
      <c r="AZ14" s="148" t="s">
        <v>152</v>
      </c>
      <c r="BA14" s="148" t="s">
        <v>153</v>
      </c>
      <c r="BB14" s="153" t="s">
        <v>154</v>
      </c>
      <c r="BC14" s="149"/>
      <c r="BD14" s="148" t="s">
        <v>149</v>
      </c>
      <c r="BE14" s="148" t="s">
        <v>150</v>
      </c>
      <c r="BF14" s="148" t="s">
        <v>151</v>
      </c>
      <c r="BG14" s="148" t="s">
        <v>152</v>
      </c>
      <c r="BH14" s="148" t="s">
        <v>153</v>
      </c>
      <c r="BI14" s="153" t="s">
        <v>154</v>
      </c>
      <c r="BJ14" s="149"/>
      <c r="BK14" s="148" t="s">
        <v>149</v>
      </c>
      <c r="BL14" s="148" t="s">
        <v>150</v>
      </c>
      <c r="BM14" s="148" t="s">
        <v>151</v>
      </c>
      <c r="BN14" s="148" t="s">
        <v>152</v>
      </c>
      <c r="BO14" s="148" t="s">
        <v>153</v>
      </c>
      <c r="BP14" s="153" t="s">
        <v>154</v>
      </c>
      <c r="BQ14" s="151"/>
      <c r="BR14" s="143" t="s">
        <v>149</v>
      </c>
      <c r="BS14" s="143" t="s">
        <v>150</v>
      </c>
      <c r="BT14" s="143" t="s">
        <v>151</v>
      </c>
      <c r="BU14" s="143" t="s">
        <v>152</v>
      </c>
      <c r="BV14" s="143" t="s">
        <v>153</v>
      </c>
      <c r="BW14" s="152" t="s">
        <v>154</v>
      </c>
    </row>
    <row r="15" customFormat="false" ht="12" hidden="false" customHeight="true" outlineLevel="0" collapsed="false">
      <c r="D15" s="154" t="n">
        <v>1</v>
      </c>
      <c r="E15" s="154" t="n">
        <v>2</v>
      </c>
      <c r="F15" s="154" t="n">
        <v>3</v>
      </c>
      <c r="G15" s="154" t="n">
        <v>4</v>
      </c>
      <c r="H15" s="154" t="n">
        <v>5</v>
      </c>
      <c r="I15" s="154" t="n">
        <v>6</v>
      </c>
      <c r="J15" s="154" t="n">
        <v>7</v>
      </c>
      <c r="K15" s="154" t="n">
        <v>8</v>
      </c>
      <c r="L15" s="154" t="n">
        <v>9</v>
      </c>
      <c r="M15" s="154" t="n">
        <v>10</v>
      </c>
      <c r="N15" s="154" t="n">
        <v>11</v>
      </c>
      <c r="O15" s="154" t="n">
        <v>12</v>
      </c>
      <c r="P15" s="154" t="n">
        <v>13</v>
      </c>
      <c r="Q15" s="154" t="n">
        <v>14</v>
      </c>
      <c r="R15" s="154" t="n">
        <v>15</v>
      </c>
      <c r="S15" s="154" t="n">
        <v>16</v>
      </c>
      <c r="T15" s="154" t="n">
        <v>17</v>
      </c>
      <c r="U15" s="154" t="n">
        <v>18</v>
      </c>
      <c r="V15" s="154" t="n">
        <v>19</v>
      </c>
      <c r="W15" s="154" t="n">
        <v>20</v>
      </c>
      <c r="X15" s="154" t="n">
        <v>21</v>
      </c>
      <c r="Y15" s="154" t="n">
        <v>22</v>
      </c>
      <c r="Z15" s="154" t="n">
        <v>23</v>
      </c>
      <c r="AA15" s="154" t="n">
        <v>24</v>
      </c>
      <c r="AB15" s="154" t="n">
        <v>25</v>
      </c>
      <c r="AC15" s="154" t="n">
        <v>26</v>
      </c>
      <c r="AD15" s="154" t="n">
        <v>27</v>
      </c>
      <c r="AE15" s="154" t="n">
        <v>28</v>
      </c>
      <c r="AF15" s="154" t="n">
        <v>29</v>
      </c>
      <c r="AG15" s="154" t="n">
        <v>30</v>
      </c>
      <c r="AH15" s="154" t="n">
        <v>31</v>
      </c>
      <c r="AI15" s="154" t="n">
        <v>32</v>
      </c>
      <c r="AJ15" s="154" t="n">
        <v>33</v>
      </c>
      <c r="AK15" s="154" t="n">
        <v>34</v>
      </c>
      <c r="AL15" s="154" t="n">
        <v>35</v>
      </c>
      <c r="AM15" s="154" t="n">
        <v>36</v>
      </c>
      <c r="AN15" s="154" t="n">
        <v>37</v>
      </c>
      <c r="AO15" s="154" t="n">
        <v>38</v>
      </c>
      <c r="AP15" s="154" t="n">
        <v>39</v>
      </c>
      <c r="AQ15" s="154" t="n">
        <v>40</v>
      </c>
      <c r="AR15" s="154" t="n">
        <v>41</v>
      </c>
      <c r="AS15" s="154" t="n">
        <v>42</v>
      </c>
      <c r="AT15" s="154" t="n">
        <v>43</v>
      </c>
      <c r="AU15" s="154" t="n">
        <v>44</v>
      </c>
      <c r="AV15" s="154" t="n">
        <v>45</v>
      </c>
      <c r="AW15" s="154" t="n">
        <v>46</v>
      </c>
      <c r="AX15" s="154" t="n">
        <v>47</v>
      </c>
      <c r="AY15" s="154" t="n">
        <v>48</v>
      </c>
      <c r="AZ15" s="154" t="n">
        <v>49</v>
      </c>
      <c r="BA15" s="154" t="n">
        <v>50</v>
      </c>
      <c r="BB15" s="154" t="n">
        <v>51</v>
      </c>
      <c r="BC15" s="154" t="n">
        <v>52</v>
      </c>
      <c r="BD15" s="154" t="n">
        <v>53</v>
      </c>
      <c r="BE15" s="154" t="n">
        <v>54</v>
      </c>
      <c r="BF15" s="154" t="n">
        <v>55</v>
      </c>
      <c r="BG15" s="154" t="n">
        <v>56</v>
      </c>
      <c r="BH15" s="154" t="n">
        <v>57</v>
      </c>
      <c r="BI15" s="154" t="n">
        <v>58</v>
      </c>
      <c r="BJ15" s="154" t="n">
        <v>59</v>
      </c>
      <c r="BK15" s="154" t="n">
        <v>60</v>
      </c>
      <c r="BL15" s="154" t="n">
        <v>61</v>
      </c>
      <c r="BM15" s="154" t="n">
        <v>62</v>
      </c>
      <c r="BN15" s="154" t="n">
        <v>63</v>
      </c>
      <c r="BO15" s="154" t="n">
        <v>64</v>
      </c>
      <c r="BP15" s="154" t="n">
        <v>65</v>
      </c>
      <c r="BQ15" s="154" t="n">
        <v>66</v>
      </c>
      <c r="BR15" s="154" t="n">
        <v>67</v>
      </c>
      <c r="BS15" s="154" t="n">
        <v>68</v>
      </c>
      <c r="BT15" s="154" t="n">
        <v>69</v>
      </c>
      <c r="BU15" s="154" t="n">
        <v>70</v>
      </c>
      <c r="BV15" s="154" t="n">
        <v>71</v>
      </c>
      <c r="BW15" s="154" t="n">
        <v>72</v>
      </c>
    </row>
    <row r="16" customFormat="false" ht="33.75" hidden="false" customHeight="false" outlineLevel="0" collapsed="false">
      <c r="C16" s="131"/>
      <c r="D16" s="186" t="s">
        <v>155</v>
      </c>
      <c r="E16" s="187" t="n">
        <v>100</v>
      </c>
      <c r="F16" s="156" t="n">
        <f aca="false">SUM(F17:F23)</f>
        <v>0</v>
      </c>
      <c r="G16" s="156" t="n">
        <f aca="false">SUM(G17:G23)</f>
        <v>0</v>
      </c>
      <c r="H16" s="156" t="n">
        <f aca="false">SUM(H17:H23)</f>
        <v>0</v>
      </c>
      <c r="I16" s="156" t="n">
        <f aca="false">SUM(I17:I23)</f>
        <v>0</v>
      </c>
      <c r="J16" s="156" t="n">
        <f aca="false">SUM(J17:J23)</f>
        <v>0</v>
      </c>
      <c r="K16" s="156" t="n">
        <f aca="false">SUM(K17:K23)</f>
        <v>0</v>
      </c>
      <c r="L16" s="157" t="n">
        <f aca="false">SUM(L17:L23)</f>
        <v>0</v>
      </c>
      <c r="M16" s="156" t="n">
        <f aca="false">SUM(M17:M23)</f>
        <v>0</v>
      </c>
      <c r="N16" s="156" t="n">
        <f aca="false">SUM(N17:N23)</f>
        <v>0</v>
      </c>
      <c r="O16" s="156" t="n">
        <f aca="false">SUM(O17:O23)</f>
        <v>0</v>
      </c>
      <c r="P16" s="156" t="n">
        <f aca="false">SUM(P17:P23)</f>
        <v>0</v>
      </c>
      <c r="Q16" s="156" t="n">
        <f aca="false">SUM(Q17:Q23)</f>
        <v>0</v>
      </c>
      <c r="R16" s="156" t="n">
        <f aca="false">SUM(R17:R23)</f>
        <v>0</v>
      </c>
      <c r="S16" s="157" t="n">
        <f aca="false">SUM(S17:S23)</f>
        <v>0</v>
      </c>
      <c r="T16" s="156" t="n">
        <f aca="false">SUM(T17:T23)</f>
        <v>0</v>
      </c>
      <c r="U16" s="156" t="n">
        <f aca="false">SUM(U17:U23)</f>
        <v>0</v>
      </c>
      <c r="V16" s="156" t="n">
        <f aca="false">SUM(V17:V23)</f>
        <v>0</v>
      </c>
      <c r="W16" s="156" t="n">
        <f aca="false">SUM(W17:W23)</f>
        <v>0</v>
      </c>
      <c r="X16" s="156" t="n">
        <f aca="false">SUM(X17:X23)</f>
        <v>0</v>
      </c>
      <c r="Y16" s="156" t="n">
        <f aca="false">SUM(Y17:Y23)</f>
        <v>0</v>
      </c>
      <c r="Z16" s="157" t="n">
        <f aca="false">SUM(Z17:Z23)</f>
        <v>0</v>
      </c>
      <c r="AA16" s="156" t="n">
        <f aca="false">SUM(AA17:AA23)</f>
        <v>0</v>
      </c>
      <c r="AB16" s="156" t="n">
        <f aca="false">SUM(AB17:AB23)</f>
        <v>0</v>
      </c>
      <c r="AC16" s="156" t="n">
        <f aca="false">SUM(AC17:AC23)</f>
        <v>0</v>
      </c>
      <c r="AD16" s="156" t="n">
        <f aca="false">SUM(AD17:AD23)</f>
        <v>0</v>
      </c>
      <c r="AE16" s="156" t="n">
        <f aca="false">SUM(AE17:AE23)</f>
        <v>0</v>
      </c>
      <c r="AF16" s="156" t="n">
        <f aca="false">SUM(AF17:AF23)</f>
        <v>0</v>
      </c>
      <c r="AG16" s="157" t="n">
        <f aca="false">SUM(AG17:AG23)</f>
        <v>0</v>
      </c>
      <c r="AH16" s="156" t="n">
        <f aca="false">SUM(AH17:AH23)</f>
        <v>0</v>
      </c>
      <c r="AI16" s="156" t="n">
        <f aca="false">SUM(AI17:AI23)</f>
        <v>0</v>
      </c>
      <c r="AJ16" s="156" t="n">
        <f aca="false">SUM(AJ17:AJ23)</f>
        <v>0</v>
      </c>
      <c r="AK16" s="156" t="n">
        <f aca="false">SUM(AK17:AK23)</f>
        <v>0</v>
      </c>
      <c r="AL16" s="156" t="n">
        <f aca="false">SUM(AL17:AL23)</f>
        <v>0</v>
      </c>
      <c r="AM16" s="156" t="n">
        <f aca="false">SUM(AM17:AM23)</f>
        <v>0</v>
      </c>
      <c r="AN16" s="157" t="n">
        <f aca="false">SUM(AN17:AN23)</f>
        <v>0</v>
      </c>
      <c r="AO16" s="156" t="n">
        <f aca="false">SUM(AO17:AO23)</f>
        <v>0</v>
      </c>
      <c r="AP16" s="156" t="n">
        <f aca="false">SUM(AP17:AP23)</f>
        <v>0</v>
      </c>
      <c r="AQ16" s="156" t="n">
        <f aca="false">SUM(AQ17:AQ23)</f>
        <v>0</v>
      </c>
      <c r="AR16" s="156" t="n">
        <f aca="false">SUM(AR17:AR23)</f>
        <v>0</v>
      </c>
      <c r="AS16" s="156" t="n">
        <f aca="false">SUM(AS17:AS23)</f>
        <v>0</v>
      </c>
      <c r="AT16" s="156" t="n">
        <f aca="false">SUM(AT17:AT23)</f>
        <v>0</v>
      </c>
      <c r="AU16" s="157" t="n">
        <f aca="false">SUM(AU17:AU23)</f>
        <v>0</v>
      </c>
      <c r="AV16" s="156" t="n">
        <f aca="false">SUM(AV17:AV23)</f>
        <v>0</v>
      </c>
      <c r="AW16" s="156" t="n">
        <f aca="false">SUM(AW17:AW23)</f>
        <v>0</v>
      </c>
      <c r="AX16" s="156" t="n">
        <f aca="false">SUM(AX17:AX23)</f>
        <v>0</v>
      </c>
      <c r="AY16" s="156" t="n">
        <f aca="false">SUM(AY17:AY23)</f>
        <v>0</v>
      </c>
      <c r="AZ16" s="156" t="n">
        <f aca="false">SUM(AZ17:AZ23)</f>
        <v>0</v>
      </c>
      <c r="BA16" s="156" t="n">
        <f aca="false">SUM(BA17:BA23)</f>
        <v>0</v>
      </c>
      <c r="BB16" s="157" t="n">
        <f aca="false">SUM(BB17:BB23)</f>
        <v>0</v>
      </c>
      <c r="BC16" s="158" t="n">
        <f aca="false">SUM(BC17:BC23)</f>
        <v>0</v>
      </c>
      <c r="BD16" s="156" t="n">
        <f aca="false">SUM(BD17:BD23)</f>
        <v>0</v>
      </c>
      <c r="BE16" s="156" t="n">
        <f aca="false">SUM(BE17:BE23)</f>
        <v>0</v>
      </c>
      <c r="BF16" s="156" t="n">
        <f aca="false">SUM(BF17:BF23)</f>
        <v>0</v>
      </c>
      <c r="BG16" s="156" t="n">
        <f aca="false">SUM(BG17:BG23)</f>
        <v>0</v>
      </c>
      <c r="BH16" s="156" t="n">
        <f aca="false">SUM(BH17:BH23)</f>
        <v>0</v>
      </c>
      <c r="BI16" s="157" t="n">
        <f aca="false">SUM(BI17:BI23)</f>
        <v>0</v>
      </c>
      <c r="BJ16" s="156" t="n">
        <f aca="false">SUM(BJ17:BJ23)</f>
        <v>0</v>
      </c>
      <c r="BK16" s="156" t="n">
        <f aca="false">SUM(BK17:BK23)</f>
        <v>0</v>
      </c>
      <c r="BL16" s="156" t="n">
        <f aca="false">SUM(BL17:BL23)</f>
        <v>0</v>
      </c>
      <c r="BM16" s="156" t="n">
        <f aca="false">SUM(BM17:BM23)</f>
        <v>0</v>
      </c>
      <c r="BN16" s="156" t="n">
        <f aca="false">SUM(BN17:BN23)</f>
        <v>0</v>
      </c>
      <c r="BO16" s="156" t="n">
        <f aca="false">SUM(BO17:BO23)</f>
        <v>0</v>
      </c>
      <c r="BP16" s="157" t="n">
        <f aca="false">SUM(BP17:BP23)</f>
        <v>0</v>
      </c>
      <c r="BQ16" s="156" t="n">
        <f aca="false">SUM(BQ17:BQ23)</f>
        <v>0</v>
      </c>
      <c r="BR16" s="156" t="n">
        <f aca="false">SUM(BR17:BR23)</f>
        <v>0</v>
      </c>
      <c r="BS16" s="156" t="n">
        <f aca="false">SUM(BS17:BS23)</f>
        <v>0</v>
      </c>
      <c r="BT16" s="156" t="n">
        <f aca="false">SUM(BT17:BT23)</f>
        <v>0</v>
      </c>
      <c r="BU16" s="156" t="n">
        <f aca="false">SUM(BU17:BU23)</f>
        <v>0</v>
      </c>
      <c r="BV16" s="156" t="n">
        <f aca="false">SUM(BV17:BV23)</f>
        <v>0</v>
      </c>
      <c r="BW16" s="166" t="n">
        <f aca="false">SUM(BW17:BW23)</f>
        <v>0</v>
      </c>
    </row>
    <row r="17" customFormat="false" ht="22.5" hidden="false" customHeight="false" outlineLevel="0" collapsed="false">
      <c r="C17" s="131"/>
      <c r="D17" s="186" t="s">
        <v>156</v>
      </c>
      <c r="E17" s="187" t="n">
        <v>111</v>
      </c>
      <c r="F17" s="160" t="n">
        <f aca="false">SUM(G17:L17)</f>
        <v>0</v>
      </c>
      <c r="G17" s="161"/>
      <c r="H17" s="161"/>
      <c r="I17" s="161"/>
      <c r="J17" s="161"/>
      <c r="K17" s="161"/>
      <c r="L17" s="162"/>
      <c r="M17" s="160" t="n">
        <f aca="false">SUM(N17:S17)</f>
        <v>0</v>
      </c>
      <c r="N17" s="161"/>
      <c r="O17" s="161"/>
      <c r="P17" s="161"/>
      <c r="Q17" s="161"/>
      <c r="R17" s="161"/>
      <c r="S17" s="162"/>
      <c r="T17" s="160" t="n">
        <f aca="false">SUM(U17:Z17)</f>
        <v>0</v>
      </c>
      <c r="U17" s="161"/>
      <c r="V17" s="161"/>
      <c r="W17" s="161"/>
      <c r="X17" s="161"/>
      <c r="Y17" s="161"/>
      <c r="Z17" s="162"/>
      <c r="AA17" s="160" t="n">
        <f aca="false">SUM(AB17:AG17)</f>
        <v>0</v>
      </c>
      <c r="AB17" s="161"/>
      <c r="AC17" s="161"/>
      <c r="AD17" s="161"/>
      <c r="AE17" s="161"/>
      <c r="AF17" s="161"/>
      <c r="AG17" s="162"/>
      <c r="AH17" s="160" t="n">
        <f aca="false">SUM(AI17:AN17)</f>
        <v>0</v>
      </c>
      <c r="AI17" s="161"/>
      <c r="AJ17" s="161"/>
      <c r="AK17" s="161"/>
      <c r="AL17" s="161"/>
      <c r="AM17" s="161"/>
      <c r="AN17" s="162"/>
      <c r="AO17" s="160" t="n">
        <f aca="false">SUM(AP17:AU17)</f>
        <v>0</v>
      </c>
      <c r="AP17" s="161"/>
      <c r="AQ17" s="161"/>
      <c r="AR17" s="161"/>
      <c r="AS17" s="161"/>
      <c r="AT17" s="161"/>
      <c r="AU17" s="162"/>
      <c r="AV17" s="160" t="n">
        <f aca="false">SUM(AW17:BB17)</f>
        <v>0</v>
      </c>
      <c r="AW17" s="160" t="n">
        <f aca="false">AI17+U17+G17</f>
        <v>0</v>
      </c>
      <c r="AX17" s="160" t="n">
        <f aca="false">AJ17+V17+H17</f>
        <v>0</v>
      </c>
      <c r="AY17" s="160" t="n">
        <f aca="false">AK17+W17+I17</f>
        <v>0</v>
      </c>
      <c r="AZ17" s="160" t="n">
        <f aca="false">AL17+X17+J17</f>
        <v>0</v>
      </c>
      <c r="BA17" s="160" t="n">
        <f aca="false">AM17+Y17+K17</f>
        <v>0</v>
      </c>
      <c r="BB17" s="163" t="n">
        <f aca="false">AN17+Z17+L17</f>
        <v>0</v>
      </c>
      <c r="BC17" s="164" t="n">
        <f aca="false">SUM(BD17:BI17)</f>
        <v>0</v>
      </c>
      <c r="BD17" s="160" t="n">
        <f aca="false">AP17+AB17+N17</f>
        <v>0</v>
      </c>
      <c r="BE17" s="160" t="n">
        <f aca="false">AQ17+AC17+O17</f>
        <v>0</v>
      </c>
      <c r="BF17" s="160" t="n">
        <f aca="false">AR17+AD17+P17</f>
        <v>0</v>
      </c>
      <c r="BG17" s="160" t="n">
        <f aca="false">AS17+AE17+Q17</f>
        <v>0</v>
      </c>
      <c r="BH17" s="160" t="n">
        <f aca="false">AT17+AF17+R17</f>
        <v>0</v>
      </c>
      <c r="BI17" s="163" t="n">
        <f aca="false">AU17+AG17+S17</f>
        <v>0</v>
      </c>
      <c r="BJ17" s="160" t="n">
        <f aca="false">SUM(BK17:BP17)</f>
        <v>0</v>
      </c>
      <c r="BK17" s="161"/>
      <c r="BL17" s="161"/>
      <c r="BM17" s="161"/>
      <c r="BN17" s="161"/>
      <c r="BO17" s="161"/>
      <c r="BP17" s="162"/>
      <c r="BQ17" s="160" t="n">
        <f aca="false">SUM(BR17:BW17)</f>
        <v>0</v>
      </c>
      <c r="BR17" s="161"/>
      <c r="BS17" s="161"/>
      <c r="BT17" s="161"/>
      <c r="BU17" s="161"/>
      <c r="BV17" s="161"/>
      <c r="BW17" s="165"/>
    </row>
    <row r="18" customFormat="false" ht="22.5" hidden="false" customHeight="false" outlineLevel="0" collapsed="false">
      <c r="C18" s="131"/>
      <c r="D18" s="186" t="s">
        <v>157</v>
      </c>
      <c r="E18" s="187" t="n">
        <v>121</v>
      </c>
      <c r="F18" s="160" t="n">
        <f aca="false">SUM(G18:L18)</f>
        <v>0</v>
      </c>
      <c r="G18" s="161"/>
      <c r="H18" s="161"/>
      <c r="I18" s="161"/>
      <c r="J18" s="161"/>
      <c r="K18" s="161"/>
      <c r="L18" s="162"/>
      <c r="M18" s="160" t="n">
        <f aca="false">SUM(N18:S18)</f>
        <v>0</v>
      </c>
      <c r="N18" s="161"/>
      <c r="O18" s="161"/>
      <c r="P18" s="161"/>
      <c r="Q18" s="161"/>
      <c r="R18" s="161"/>
      <c r="S18" s="162"/>
      <c r="T18" s="160" t="n">
        <f aca="false">SUM(U18:Z18)</f>
        <v>0</v>
      </c>
      <c r="U18" s="161"/>
      <c r="V18" s="161"/>
      <c r="W18" s="161"/>
      <c r="X18" s="161"/>
      <c r="Y18" s="161"/>
      <c r="Z18" s="162"/>
      <c r="AA18" s="160" t="n">
        <f aca="false">SUM(AB18:AG18)</f>
        <v>0</v>
      </c>
      <c r="AB18" s="161"/>
      <c r="AC18" s="161"/>
      <c r="AD18" s="161"/>
      <c r="AE18" s="161"/>
      <c r="AF18" s="161"/>
      <c r="AG18" s="162"/>
      <c r="AH18" s="160" t="n">
        <f aca="false">SUM(AI18:AN18)</f>
        <v>0</v>
      </c>
      <c r="AI18" s="161"/>
      <c r="AJ18" s="161"/>
      <c r="AK18" s="161"/>
      <c r="AL18" s="161"/>
      <c r="AM18" s="161"/>
      <c r="AN18" s="162"/>
      <c r="AO18" s="160" t="n">
        <f aca="false">SUM(AP18:AU18)</f>
        <v>0</v>
      </c>
      <c r="AP18" s="161"/>
      <c r="AQ18" s="161"/>
      <c r="AR18" s="161"/>
      <c r="AS18" s="161"/>
      <c r="AT18" s="161"/>
      <c r="AU18" s="162"/>
      <c r="AV18" s="160" t="n">
        <f aca="false">SUM(AW18:BB18)</f>
        <v>0</v>
      </c>
      <c r="AW18" s="160" t="n">
        <f aca="false">AI18+U18+G18</f>
        <v>0</v>
      </c>
      <c r="AX18" s="160" t="n">
        <f aca="false">AJ18+V18+H18</f>
        <v>0</v>
      </c>
      <c r="AY18" s="160" t="n">
        <f aca="false">AK18+W18+I18</f>
        <v>0</v>
      </c>
      <c r="AZ18" s="160" t="n">
        <f aca="false">AL18+X18+J18</f>
        <v>0</v>
      </c>
      <c r="BA18" s="160" t="n">
        <f aca="false">AM18+Y18+K18</f>
        <v>0</v>
      </c>
      <c r="BB18" s="163" t="n">
        <f aca="false">AN18+Z18+L18</f>
        <v>0</v>
      </c>
      <c r="BC18" s="164" t="n">
        <f aca="false">SUM(BD18:BI18)</f>
        <v>0</v>
      </c>
      <c r="BD18" s="160" t="n">
        <f aca="false">AP18+AB18+N18</f>
        <v>0</v>
      </c>
      <c r="BE18" s="160" t="n">
        <f aca="false">AQ18+AC18+O18</f>
        <v>0</v>
      </c>
      <c r="BF18" s="160" t="n">
        <f aca="false">AR18+AD18+P18</f>
        <v>0</v>
      </c>
      <c r="BG18" s="160" t="n">
        <f aca="false">AS18+AE18+Q18</f>
        <v>0</v>
      </c>
      <c r="BH18" s="160" t="n">
        <f aca="false">AT18+AF18+R18</f>
        <v>0</v>
      </c>
      <c r="BI18" s="163" t="n">
        <f aca="false">AU18+AG18+S18</f>
        <v>0</v>
      </c>
      <c r="BJ18" s="160" t="n">
        <f aca="false">SUM(BK18:BP18)</f>
        <v>0</v>
      </c>
      <c r="BK18" s="161"/>
      <c r="BL18" s="161"/>
      <c r="BM18" s="161"/>
      <c r="BN18" s="161"/>
      <c r="BO18" s="161"/>
      <c r="BP18" s="162"/>
      <c r="BQ18" s="160" t="n">
        <f aca="false">SUM(BR18:BW18)</f>
        <v>0</v>
      </c>
      <c r="BR18" s="161"/>
      <c r="BS18" s="161"/>
      <c r="BT18" s="161"/>
      <c r="BU18" s="161"/>
      <c r="BV18" s="161"/>
      <c r="BW18" s="165"/>
    </row>
    <row r="19" customFormat="false" ht="15" hidden="false" customHeight="true" outlineLevel="0" collapsed="false">
      <c r="C19" s="131"/>
      <c r="D19" s="186" t="s">
        <v>158</v>
      </c>
      <c r="E19" s="187" t="n">
        <v>131</v>
      </c>
      <c r="F19" s="160" t="n">
        <f aca="false">SUM(G19:L19)</f>
        <v>0</v>
      </c>
      <c r="G19" s="161"/>
      <c r="H19" s="161"/>
      <c r="I19" s="161"/>
      <c r="J19" s="161"/>
      <c r="K19" s="161"/>
      <c r="L19" s="162"/>
      <c r="M19" s="160" t="n">
        <f aca="false">SUM(N19:S19)</f>
        <v>0</v>
      </c>
      <c r="N19" s="161"/>
      <c r="O19" s="161"/>
      <c r="P19" s="161"/>
      <c r="Q19" s="161"/>
      <c r="R19" s="161"/>
      <c r="S19" s="162"/>
      <c r="T19" s="160" t="n">
        <f aca="false">SUM(U19:Z19)</f>
        <v>0</v>
      </c>
      <c r="U19" s="161"/>
      <c r="V19" s="161"/>
      <c r="W19" s="161"/>
      <c r="X19" s="161"/>
      <c r="Y19" s="161"/>
      <c r="Z19" s="162"/>
      <c r="AA19" s="160" t="n">
        <f aca="false">SUM(AB19:AG19)</f>
        <v>0</v>
      </c>
      <c r="AB19" s="161"/>
      <c r="AC19" s="161"/>
      <c r="AD19" s="161"/>
      <c r="AE19" s="161"/>
      <c r="AF19" s="161"/>
      <c r="AG19" s="162"/>
      <c r="AH19" s="160" t="n">
        <f aca="false">SUM(AI19:AN19)</f>
        <v>0</v>
      </c>
      <c r="AI19" s="161"/>
      <c r="AJ19" s="161"/>
      <c r="AK19" s="161"/>
      <c r="AL19" s="161"/>
      <c r="AM19" s="161"/>
      <c r="AN19" s="162"/>
      <c r="AO19" s="160" t="n">
        <f aca="false">SUM(AP19:AU19)</f>
        <v>0</v>
      </c>
      <c r="AP19" s="161"/>
      <c r="AQ19" s="161"/>
      <c r="AR19" s="161"/>
      <c r="AS19" s="161"/>
      <c r="AT19" s="161"/>
      <c r="AU19" s="162"/>
      <c r="AV19" s="160" t="n">
        <f aca="false">SUM(AW19:BB19)</f>
        <v>0</v>
      </c>
      <c r="AW19" s="160" t="n">
        <f aca="false">AI19+U19+G19</f>
        <v>0</v>
      </c>
      <c r="AX19" s="160" t="n">
        <f aca="false">AJ19+V19+H19</f>
        <v>0</v>
      </c>
      <c r="AY19" s="160" t="n">
        <f aca="false">AK19+W19+I19</f>
        <v>0</v>
      </c>
      <c r="AZ19" s="160" t="n">
        <f aca="false">AL19+X19+J19</f>
        <v>0</v>
      </c>
      <c r="BA19" s="160" t="n">
        <f aca="false">AM19+Y19+K19</f>
        <v>0</v>
      </c>
      <c r="BB19" s="163" t="n">
        <f aca="false">AN19+Z19+L19</f>
        <v>0</v>
      </c>
      <c r="BC19" s="164" t="n">
        <f aca="false">SUM(BD19:BI19)</f>
        <v>0</v>
      </c>
      <c r="BD19" s="160" t="n">
        <f aca="false">AP19+AB19+N19</f>
        <v>0</v>
      </c>
      <c r="BE19" s="160" t="n">
        <f aca="false">AQ19+AC19+O19</f>
        <v>0</v>
      </c>
      <c r="BF19" s="160" t="n">
        <f aca="false">AR19+AD19+P19</f>
        <v>0</v>
      </c>
      <c r="BG19" s="160" t="n">
        <f aca="false">AS19+AE19+Q19</f>
        <v>0</v>
      </c>
      <c r="BH19" s="160" t="n">
        <f aca="false">AT19+AF19+R19</f>
        <v>0</v>
      </c>
      <c r="BI19" s="163" t="n">
        <f aca="false">AU19+AG19+S19</f>
        <v>0</v>
      </c>
      <c r="BJ19" s="160" t="n">
        <f aca="false">SUM(BK19:BP19)</f>
        <v>0</v>
      </c>
      <c r="BK19" s="161"/>
      <c r="BL19" s="161"/>
      <c r="BM19" s="161"/>
      <c r="BN19" s="161"/>
      <c r="BO19" s="161"/>
      <c r="BP19" s="162"/>
      <c r="BQ19" s="160" t="n">
        <f aca="false">SUM(BR19:BW19)</f>
        <v>0</v>
      </c>
      <c r="BR19" s="161"/>
      <c r="BS19" s="161"/>
      <c r="BT19" s="161"/>
      <c r="BU19" s="161"/>
      <c r="BV19" s="161"/>
      <c r="BW19" s="165"/>
    </row>
    <row r="20" customFormat="false" ht="15" hidden="false" customHeight="true" outlineLevel="0" collapsed="false">
      <c r="C20" s="131"/>
      <c r="D20" s="186" t="s">
        <v>159</v>
      </c>
      <c r="E20" s="187" t="n">
        <v>141</v>
      </c>
      <c r="F20" s="160" t="n">
        <f aca="false">SUM(G20:L20)</f>
        <v>0</v>
      </c>
      <c r="G20" s="161"/>
      <c r="H20" s="161"/>
      <c r="I20" s="161"/>
      <c r="J20" s="161"/>
      <c r="K20" s="161"/>
      <c r="L20" s="162"/>
      <c r="M20" s="160" t="n">
        <f aca="false">SUM(N20:S20)</f>
        <v>0</v>
      </c>
      <c r="N20" s="161"/>
      <c r="O20" s="161"/>
      <c r="P20" s="161"/>
      <c r="Q20" s="161"/>
      <c r="R20" s="161"/>
      <c r="S20" s="162"/>
      <c r="T20" s="160" t="n">
        <f aca="false">SUM(U20:Z20)</f>
        <v>0</v>
      </c>
      <c r="U20" s="161"/>
      <c r="V20" s="161"/>
      <c r="W20" s="161"/>
      <c r="X20" s="161"/>
      <c r="Y20" s="161"/>
      <c r="Z20" s="162"/>
      <c r="AA20" s="160" t="n">
        <f aca="false">SUM(AB20:AG20)</f>
        <v>0</v>
      </c>
      <c r="AB20" s="161"/>
      <c r="AC20" s="161"/>
      <c r="AD20" s="161"/>
      <c r="AE20" s="161"/>
      <c r="AF20" s="161"/>
      <c r="AG20" s="162"/>
      <c r="AH20" s="160" t="n">
        <f aca="false">SUM(AI20:AN20)</f>
        <v>0</v>
      </c>
      <c r="AI20" s="161"/>
      <c r="AJ20" s="161"/>
      <c r="AK20" s="161"/>
      <c r="AL20" s="161"/>
      <c r="AM20" s="161"/>
      <c r="AN20" s="162"/>
      <c r="AO20" s="160" t="n">
        <f aca="false">SUM(AP20:AU20)</f>
        <v>0</v>
      </c>
      <c r="AP20" s="161"/>
      <c r="AQ20" s="161"/>
      <c r="AR20" s="161"/>
      <c r="AS20" s="161"/>
      <c r="AT20" s="161"/>
      <c r="AU20" s="162"/>
      <c r="AV20" s="160" t="n">
        <f aca="false">SUM(AW20:BB20)</f>
        <v>0</v>
      </c>
      <c r="AW20" s="160" t="n">
        <f aca="false">AI20+U20+G20</f>
        <v>0</v>
      </c>
      <c r="AX20" s="160" t="n">
        <f aca="false">AJ20+V20+H20</f>
        <v>0</v>
      </c>
      <c r="AY20" s="160" t="n">
        <f aca="false">AK20+W20+I20</f>
        <v>0</v>
      </c>
      <c r="AZ20" s="160" t="n">
        <f aca="false">AL20+X20+J20</f>
        <v>0</v>
      </c>
      <c r="BA20" s="160" t="n">
        <f aca="false">AM20+Y20+K20</f>
        <v>0</v>
      </c>
      <c r="BB20" s="163" t="n">
        <f aca="false">AN20+Z20+L20</f>
        <v>0</v>
      </c>
      <c r="BC20" s="164" t="n">
        <f aca="false">SUM(BD20:BI20)</f>
        <v>0</v>
      </c>
      <c r="BD20" s="160" t="n">
        <f aca="false">AP20+AB20+N20</f>
        <v>0</v>
      </c>
      <c r="BE20" s="160" t="n">
        <f aca="false">AQ20+AC20+O20</f>
        <v>0</v>
      </c>
      <c r="BF20" s="160" t="n">
        <f aca="false">AR20+AD20+P20</f>
        <v>0</v>
      </c>
      <c r="BG20" s="160" t="n">
        <f aca="false">AS20+AE20+Q20</f>
        <v>0</v>
      </c>
      <c r="BH20" s="160" t="n">
        <f aca="false">AT20+AF20+R20</f>
        <v>0</v>
      </c>
      <c r="BI20" s="163" t="n">
        <f aca="false">AU20+AG20+S20</f>
        <v>0</v>
      </c>
      <c r="BJ20" s="160" t="n">
        <f aca="false">SUM(BK20:BP20)</f>
        <v>0</v>
      </c>
      <c r="BK20" s="161"/>
      <c r="BL20" s="161"/>
      <c r="BM20" s="161"/>
      <c r="BN20" s="161"/>
      <c r="BO20" s="161"/>
      <c r="BP20" s="162"/>
      <c r="BQ20" s="160" t="n">
        <f aca="false">SUM(BR20:BW20)</f>
        <v>0</v>
      </c>
      <c r="BR20" s="161"/>
      <c r="BS20" s="161"/>
      <c r="BT20" s="161"/>
      <c r="BU20" s="161"/>
      <c r="BV20" s="161"/>
      <c r="BW20" s="165"/>
    </row>
    <row r="21" customFormat="false" ht="15" hidden="false" customHeight="true" outlineLevel="0" collapsed="false">
      <c r="C21" s="131"/>
      <c r="D21" s="186" t="s">
        <v>160</v>
      </c>
      <c r="E21" s="187" t="n">
        <v>151</v>
      </c>
      <c r="F21" s="160" t="n">
        <f aca="false">SUM(G21:L21)</f>
        <v>0</v>
      </c>
      <c r="G21" s="161"/>
      <c r="H21" s="161"/>
      <c r="I21" s="161"/>
      <c r="J21" s="161"/>
      <c r="K21" s="161"/>
      <c r="L21" s="162"/>
      <c r="M21" s="160" t="n">
        <f aca="false">SUM(N21:S21)</f>
        <v>0</v>
      </c>
      <c r="N21" s="161"/>
      <c r="O21" s="161"/>
      <c r="P21" s="161"/>
      <c r="Q21" s="161"/>
      <c r="R21" s="161"/>
      <c r="S21" s="162"/>
      <c r="T21" s="160" t="n">
        <f aca="false">SUM(U21:Z21)</f>
        <v>0</v>
      </c>
      <c r="U21" s="161"/>
      <c r="V21" s="161"/>
      <c r="W21" s="161"/>
      <c r="X21" s="161"/>
      <c r="Y21" s="161"/>
      <c r="Z21" s="162"/>
      <c r="AA21" s="160" t="n">
        <f aca="false">SUM(AB21:AG21)</f>
        <v>0</v>
      </c>
      <c r="AB21" s="161"/>
      <c r="AC21" s="161"/>
      <c r="AD21" s="161"/>
      <c r="AE21" s="161"/>
      <c r="AF21" s="161"/>
      <c r="AG21" s="162"/>
      <c r="AH21" s="160" t="n">
        <f aca="false">SUM(AI21:AN21)</f>
        <v>0</v>
      </c>
      <c r="AI21" s="161"/>
      <c r="AJ21" s="161"/>
      <c r="AK21" s="161"/>
      <c r="AL21" s="161"/>
      <c r="AM21" s="161"/>
      <c r="AN21" s="162"/>
      <c r="AO21" s="160" t="n">
        <f aca="false">SUM(AP21:AU21)</f>
        <v>0</v>
      </c>
      <c r="AP21" s="161"/>
      <c r="AQ21" s="161"/>
      <c r="AR21" s="161"/>
      <c r="AS21" s="161"/>
      <c r="AT21" s="161"/>
      <c r="AU21" s="162"/>
      <c r="AV21" s="160" t="n">
        <f aca="false">SUM(AW21:BB21)</f>
        <v>0</v>
      </c>
      <c r="AW21" s="160" t="n">
        <f aca="false">AI21+U21+G21</f>
        <v>0</v>
      </c>
      <c r="AX21" s="160" t="n">
        <f aca="false">AJ21+V21+H21</f>
        <v>0</v>
      </c>
      <c r="AY21" s="160" t="n">
        <f aca="false">AK21+W21+I21</f>
        <v>0</v>
      </c>
      <c r="AZ21" s="160" t="n">
        <f aca="false">AL21+X21+J21</f>
        <v>0</v>
      </c>
      <c r="BA21" s="160" t="n">
        <f aca="false">AM21+Y21+K21</f>
        <v>0</v>
      </c>
      <c r="BB21" s="163" t="n">
        <f aca="false">AN21+Z21+L21</f>
        <v>0</v>
      </c>
      <c r="BC21" s="164" t="n">
        <f aca="false">SUM(BD21:BI21)</f>
        <v>0</v>
      </c>
      <c r="BD21" s="160" t="n">
        <f aca="false">AP21+AB21+N21</f>
        <v>0</v>
      </c>
      <c r="BE21" s="160" t="n">
        <f aca="false">AQ21+AC21+O21</f>
        <v>0</v>
      </c>
      <c r="BF21" s="160" t="n">
        <f aca="false">AR21+AD21+P21</f>
        <v>0</v>
      </c>
      <c r="BG21" s="160" t="n">
        <f aca="false">AS21+AE21+Q21</f>
        <v>0</v>
      </c>
      <c r="BH21" s="160" t="n">
        <f aca="false">AT21+AF21+R21</f>
        <v>0</v>
      </c>
      <c r="BI21" s="163" t="n">
        <f aca="false">AU21+AG21+S21</f>
        <v>0</v>
      </c>
      <c r="BJ21" s="160" t="n">
        <f aca="false">SUM(BK21:BP21)</f>
        <v>0</v>
      </c>
      <c r="BK21" s="161"/>
      <c r="BL21" s="161"/>
      <c r="BM21" s="161"/>
      <c r="BN21" s="161"/>
      <c r="BO21" s="161"/>
      <c r="BP21" s="162"/>
      <c r="BQ21" s="160" t="n">
        <f aca="false">SUM(BR21:BW21)</f>
        <v>0</v>
      </c>
      <c r="BR21" s="161"/>
      <c r="BS21" s="161"/>
      <c r="BT21" s="161"/>
      <c r="BU21" s="161"/>
      <c r="BV21" s="161"/>
      <c r="BW21" s="165"/>
    </row>
    <row r="22" customFormat="false" ht="15" hidden="false" customHeight="true" outlineLevel="0" collapsed="false">
      <c r="C22" s="131"/>
      <c r="D22" s="186" t="s">
        <v>161</v>
      </c>
      <c r="E22" s="187" t="n">
        <v>161</v>
      </c>
      <c r="F22" s="160" t="n">
        <f aca="false">SUM(G22:L22)</f>
        <v>0</v>
      </c>
      <c r="G22" s="161"/>
      <c r="H22" s="161"/>
      <c r="I22" s="161"/>
      <c r="J22" s="161"/>
      <c r="K22" s="161"/>
      <c r="L22" s="162"/>
      <c r="M22" s="160" t="n">
        <f aca="false">SUM(N22:S22)</f>
        <v>0</v>
      </c>
      <c r="N22" s="161"/>
      <c r="O22" s="161"/>
      <c r="P22" s="161"/>
      <c r="Q22" s="161"/>
      <c r="R22" s="161"/>
      <c r="S22" s="162"/>
      <c r="T22" s="160" t="n">
        <f aca="false">SUM(U22:Z22)</f>
        <v>0</v>
      </c>
      <c r="U22" s="161"/>
      <c r="V22" s="161"/>
      <c r="W22" s="161"/>
      <c r="X22" s="161"/>
      <c r="Y22" s="161"/>
      <c r="Z22" s="162"/>
      <c r="AA22" s="160" t="n">
        <f aca="false">SUM(AB22:AG22)</f>
        <v>0</v>
      </c>
      <c r="AB22" s="161"/>
      <c r="AC22" s="161"/>
      <c r="AD22" s="161"/>
      <c r="AE22" s="161"/>
      <c r="AF22" s="161"/>
      <c r="AG22" s="162"/>
      <c r="AH22" s="160" t="n">
        <f aca="false">SUM(AI22:AN22)</f>
        <v>0</v>
      </c>
      <c r="AI22" s="161"/>
      <c r="AJ22" s="161"/>
      <c r="AK22" s="161"/>
      <c r="AL22" s="161"/>
      <c r="AM22" s="161"/>
      <c r="AN22" s="162"/>
      <c r="AO22" s="160" t="n">
        <f aca="false">SUM(AP22:AU22)</f>
        <v>0</v>
      </c>
      <c r="AP22" s="161"/>
      <c r="AQ22" s="161"/>
      <c r="AR22" s="161"/>
      <c r="AS22" s="161"/>
      <c r="AT22" s="161"/>
      <c r="AU22" s="162"/>
      <c r="AV22" s="160" t="n">
        <f aca="false">SUM(AW22:BB22)</f>
        <v>0</v>
      </c>
      <c r="AW22" s="160" t="n">
        <f aca="false">AI22+U22+G22</f>
        <v>0</v>
      </c>
      <c r="AX22" s="160" t="n">
        <f aca="false">AJ22+V22+H22</f>
        <v>0</v>
      </c>
      <c r="AY22" s="160" t="n">
        <f aca="false">AK22+W22+I22</f>
        <v>0</v>
      </c>
      <c r="AZ22" s="160" t="n">
        <f aca="false">AL22+X22+J22</f>
        <v>0</v>
      </c>
      <c r="BA22" s="160" t="n">
        <f aca="false">AM22+Y22+K22</f>
        <v>0</v>
      </c>
      <c r="BB22" s="163" t="n">
        <f aca="false">AN22+Z22+L22</f>
        <v>0</v>
      </c>
      <c r="BC22" s="164" t="n">
        <f aca="false">SUM(BD22:BI22)</f>
        <v>0</v>
      </c>
      <c r="BD22" s="160" t="n">
        <f aca="false">AP22+AB22+N22</f>
        <v>0</v>
      </c>
      <c r="BE22" s="160" t="n">
        <f aca="false">AQ22+AC22+O22</f>
        <v>0</v>
      </c>
      <c r="BF22" s="160" t="n">
        <f aca="false">AR22+AD22+P22</f>
        <v>0</v>
      </c>
      <c r="BG22" s="160" t="n">
        <f aca="false">AS22+AE22+Q22</f>
        <v>0</v>
      </c>
      <c r="BH22" s="160" t="n">
        <f aca="false">AT22+AF22+R22</f>
        <v>0</v>
      </c>
      <c r="BI22" s="163" t="n">
        <f aca="false">AU22+AG22+S22</f>
        <v>0</v>
      </c>
      <c r="BJ22" s="160" t="n">
        <f aca="false">SUM(BK22:BP22)</f>
        <v>0</v>
      </c>
      <c r="BK22" s="161"/>
      <c r="BL22" s="161"/>
      <c r="BM22" s="161"/>
      <c r="BN22" s="161"/>
      <c r="BO22" s="161"/>
      <c r="BP22" s="162"/>
      <c r="BQ22" s="160" t="n">
        <f aca="false">SUM(BR22:BW22)</f>
        <v>0</v>
      </c>
      <c r="BR22" s="161"/>
      <c r="BS22" s="161"/>
      <c r="BT22" s="161"/>
      <c r="BU22" s="161"/>
      <c r="BV22" s="161"/>
      <c r="BW22" s="165"/>
    </row>
    <row r="23" customFormat="false" ht="15" hidden="false" customHeight="true" outlineLevel="0" collapsed="false">
      <c r="C23" s="131"/>
      <c r="D23" s="186" t="s">
        <v>162</v>
      </c>
      <c r="E23" s="187" t="n">
        <v>171</v>
      </c>
      <c r="F23" s="160" t="n">
        <f aca="false">SUM(G23:L23)</f>
        <v>0</v>
      </c>
      <c r="G23" s="161"/>
      <c r="H23" s="161"/>
      <c r="I23" s="161"/>
      <c r="J23" s="161"/>
      <c r="K23" s="161"/>
      <c r="L23" s="162"/>
      <c r="M23" s="160" t="n">
        <f aca="false">SUM(N23:S23)</f>
        <v>0</v>
      </c>
      <c r="N23" s="161"/>
      <c r="O23" s="161"/>
      <c r="P23" s="161"/>
      <c r="Q23" s="161"/>
      <c r="R23" s="161"/>
      <c r="S23" s="162"/>
      <c r="T23" s="160" t="n">
        <f aca="false">SUM(U23:Z23)</f>
        <v>0</v>
      </c>
      <c r="U23" s="161"/>
      <c r="V23" s="161"/>
      <c r="W23" s="161"/>
      <c r="X23" s="161"/>
      <c r="Y23" s="161"/>
      <c r="Z23" s="162"/>
      <c r="AA23" s="160" t="n">
        <f aca="false">SUM(AB23:AG23)</f>
        <v>0</v>
      </c>
      <c r="AB23" s="161"/>
      <c r="AC23" s="161"/>
      <c r="AD23" s="161"/>
      <c r="AE23" s="161"/>
      <c r="AF23" s="161"/>
      <c r="AG23" s="162"/>
      <c r="AH23" s="160" t="n">
        <f aca="false">SUM(AI23:AN23)</f>
        <v>0</v>
      </c>
      <c r="AI23" s="161"/>
      <c r="AJ23" s="161"/>
      <c r="AK23" s="161"/>
      <c r="AL23" s="161"/>
      <c r="AM23" s="161"/>
      <c r="AN23" s="162"/>
      <c r="AO23" s="160" t="n">
        <f aca="false">SUM(AP23:AU23)</f>
        <v>0</v>
      </c>
      <c r="AP23" s="161"/>
      <c r="AQ23" s="161"/>
      <c r="AR23" s="161"/>
      <c r="AS23" s="161"/>
      <c r="AT23" s="161"/>
      <c r="AU23" s="162"/>
      <c r="AV23" s="160" t="n">
        <f aca="false">SUM(AW23:BB23)</f>
        <v>0</v>
      </c>
      <c r="AW23" s="160" t="n">
        <f aca="false">AI23+U23+G23</f>
        <v>0</v>
      </c>
      <c r="AX23" s="160" t="n">
        <f aca="false">AJ23+V23+H23</f>
        <v>0</v>
      </c>
      <c r="AY23" s="160" t="n">
        <f aca="false">AK23+W23+I23</f>
        <v>0</v>
      </c>
      <c r="AZ23" s="160" t="n">
        <f aca="false">AL23+X23+J23</f>
        <v>0</v>
      </c>
      <c r="BA23" s="160" t="n">
        <f aca="false">AM23+Y23+K23</f>
        <v>0</v>
      </c>
      <c r="BB23" s="163" t="n">
        <f aca="false">AN23+Z23+L23</f>
        <v>0</v>
      </c>
      <c r="BC23" s="164" t="n">
        <f aca="false">SUM(BD23:BI23)</f>
        <v>0</v>
      </c>
      <c r="BD23" s="160" t="n">
        <f aca="false">AP23+AB23+N23</f>
        <v>0</v>
      </c>
      <c r="BE23" s="160" t="n">
        <f aca="false">AQ23+AC23+O23</f>
        <v>0</v>
      </c>
      <c r="BF23" s="160" t="n">
        <f aca="false">AR23+AD23+P23</f>
        <v>0</v>
      </c>
      <c r="BG23" s="160" t="n">
        <f aca="false">AS23+AE23+Q23</f>
        <v>0</v>
      </c>
      <c r="BH23" s="160" t="n">
        <f aca="false">AT23+AF23+R23</f>
        <v>0</v>
      </c>
      <c r="BI23" s="163" t="n">
        <f aca="false">AU23+AG23+S23</f>
        <v>0</v>
      </c>
      <c r="BJ23" s="160" t="n">
        <f aca="false">SUM(BK23:BP23)</f>
        <v>0</v>
      </c>
      <c r="BK23" s="161"/>
      <c r="BL23" s="161"/>
      <c r="BM23" s="161"/>
      <c r="BN23" s="161"/>
      <c r="BO23" s="161"/>
      <c r="BP23" s="162"/>
      <c r="BQ23" s="160" t="n">
        <f aca="false">SUM(BR23:BW23)</f>
        <v>0</v>
      </c>
      <c r="BR23" s="161"/>
      <c r="BS23" s="161"/>
      <c r="BT23" s="161"/>
      <c r="BU23" s="161"/>
      <c r="BV23" s="161"/>
      <c r="BW23" s="165"/>
    </row>
    <row r="24" customFormat="false" ht="33.75" hidden="false" customHeight="false" outlineLevel="0" collapsed="false">
      <c r="C24" s="131"/>
      <c r="D24" s="186" t="s">
        <v>163</v>
      </c>
      <c r="E24" s="187" t="n">
        <v>200</v>
      </c>
      <c r="F24" s="156" t="n">
        <f aca="false">SUM(F25:F31)</f>
        <v>0</v>
      </c>
      <c r="G24" s="156" t="n">
        <f aca="false">SUM(G25:G31)</f>
        <v>0</v>
      </c>
      <c r="H24" s="156" t="n">
        <f aca="false">SUM(H25:H31)</f>
        <v>0</v>
      </c>
      <c r="I24" s="156" t="n">
        <f aca="false">SUM(I25:I31)</f>
        <v>0</v>
      </c>
      <c r="J24" s="156" t="n">
        <f aca="false">SUM(J25:J31)</f>
        <v>0</v>
      </c>
      <c r="K24" s="156" t="n">
        <f aca="false">SUM(K25:K31)</f>
        <v>0</v>
      </c>
      <c r="L24" s="157" t="n">
        <f aca="false">SUM(L25:L31)</f>
        <v>0</v>
      </c>
      <c r="M24" s="156" t="n">
        <f aca="false">SUM(M25:M31)</f>
        <v>0</v>
      </c>
      <c r="N24" s="156" t="n">
        <f aca="false">SUM(N25:N31)</f>
        <v>0</v>
      </c>
      <c r="O24" s="156" t="n">
        <f aca="false">SUM(O25:O31)</f>
        <v>0</v>
      </c>
      <c r="P24" s="156" t="n">
        <f aca="false">SUM(P25:P31)</f>
        <v>0</v>
      </c>
      <c r="Q24" s="156" t="n">
        <f aca="false">SUM(Q25:Q31)</f>
        <v>0</v>
      </c>
      <c r="R24" s="156" t="n">
        <f aca="false">SUM(R25:R31)</f>
        <v>0</v>
      </c>
      <c r="S24" s="157" t="n">
        <f aca="false">SUM(S25:S31)</f>
        <v>0</v>
      </c>
      <c r="T24" s="156" t="n">
        <f aca="false">SUM(T25:T31)</f>
        <v>0</v>
      </c>
      <c r="U24" s="156" t="n">
        <f aca="false">SUM(U25:U31)</f>
        <v>0</v>
      </c>
      <c r="V24" s="156" t="n">
        <f aca="false">SUM(V25:V31)</f>
        <v>0</v>
      </c>
      <c r="W24" s="156" t="n">
        <f aca="false">SUM(W25:W31)</f>
        <v>0</v>
      </c>
      <c r="X24" s="156" t="n">
        <f aca="false">SUM(X25:X31)</f>
        <v>0</v>
      </c>
      <c r="Y24" s="156" t="n">
        <f aca="false">SUM(Y25:Y31)</f>
        <v>0</v>
      </c>
      <c r="Z24" s="157" t="n">
        <f aca="false">SUM(Z25:Z31)</f>
        <v>0</v>
      </c>
      <c r="AA24" s="156" t="n">
        <f aca="false">SUM(AA25:AA31)</f>
        <v>0</v>
      </c>
      <c r="AB24" s="156" t="n">
        <f aca="false">SUM(AB25:AB31)</f>
        <v>0</v>
      </c>
      <c r="AC24" s="156" t="n">
        <f aca="false">SUM(AC25:AC31)</f>
        <v>0</v>
      </c>
      <c r="AD24" s="156" t="n">
        <f aca="false">SUM(AD25:AD31)</f>
        <v>0</v>
      </c>
      <c r="AE24" s="156" t="n">
        <f aca="false">SUM(AE25:AE31)</f>
        <v>0</v>
      </c>
      <c r="AF24" s="156" t="n">
        <f aca="false">SUM(AF25:AF31)</f>
        <v>0</v>
      </c>
      <c r="AG24" s="157" t="n">
        <f aca="false">SUM(AG25:AG31)</f>
        <v>0</v>
      </c>
      <c r="AH24" s="156" t="n">
        <f aca="false">SUM(AH25:AH31)</f>
        <v>0</v>
      </c>
      <c r="AI24" s="156" t="n">
        <f aca="false">SUM(AI25:AI31)</f>
        <v>0</v>
      </c>
      <c r="AJ24" s="156" t="n">
        <f aca="false">SUM(AJ25:AJ31)</f>
        <v>0</v>
      </c>
      <c r="AK24" s="156" t="n">
        <f aca="false">SUM(AK25:AK31)</f>
        <v>0</v>
      </c>
      <c r="AL24" s="156" t="n">
        <f aca="false">SUM(AL25:AL31)</f>
        <v>0</v>
      </c>
      <c r="AM24" s="156" t="n">
        <f aca="false">SUM(AM25:AM31)</f>
        <v>0</v>
      </c>
      <c r="AN24" s="157" t="n">
        <f aca="false">SUM(AN25:AN31)</f>
        <v>0</v>
      </c>
      <c r="AO24" s="156" t="n">
        <f aca="false">SUM(AO25:AO31)</f>
        <v>0</v>
      </c>
      <c r="AP24" s="156" t="n">
        <f aca="false">SUM(AP25:AP31)</f>
        <v>0</v>
      </c>
      <c r="AQ24" s="156" t="n">
        <f aca="false">SUM(AQ25:AQ31)</f>
        <v>0</v>
      </c>
      <c r="AR24" s="156" t="n">
        <f aca="false">SUM(AR25:AR31)</f>
        <v>0</v>
      </c>
      <c r="AS24" s="156" t="n">
        <f aca="false">SUM(AS25:AS31)</f>
        <v>0</v>
      </c>
      <c r="AT24" s="156" t="n">
        <f aca="false">SUM(AT25:AT31)</f>
        <v>0</v>
      </c>
      <c r="AU24" s="157" t="n">
        <f aca="false">SUM(AU25:AU31)</f>
        <v>0</v>
      </c>
      <c r="AV24" s="156" t="n">
        <f aca="false">SUM(AV25:AV31)</f>
        <v>0</v>
      </c>
      <c r="AW24" s="156" t="n">
        <f aca="false">SUM(AW25:AW31)</f>
        <v>0</v>
      </c>
      <c r="AX24" s="156" t="n">
        <f aca="false">SUM(AX25:AX31)</f>
        <v>0</v>
      </c>
      <c r="AY24" s="156" t="n">
        <f aca="false">SUM(AY25:AY31)</f>
        <v>0</v>
      </c>
      <c r="AZ24" s="156" t="n">
        <f aca="false">SUM(AZ25:AZ31)</f>
        <v>0</v>
      </c>
      <c r="BA24" s="156" t="n">
        <f aca="false">SUM(BA25:BA31)</f>
        <v>0</v>
      </c>
      <c r="BB24" s="157" t="n">
        <f aca="false">SUM(BB25:BB31)</f>
        <v>0</v>
      </c>
      <c r="BC24" s="158" t="n">
        <f aca="false">SUM(BC25:BC31)</f>
        <v>0</v>
      </c>
      <c r="BD24" s="156" t="n">
        <f aca="false">SUM(BD25:BD31)</f>
        <v>0</v>
      </c>
      <c r="BE24" s="156" t="n">
        <f aca="false">SUM(BE25:BE31)</f>
        <v>0</v>
      </c>
      <c r="BF24" s="156" t="n">
        <f aca="false">SUM(BF25:BF31)</f>
        <v>0</v>
      </c>
      <c r="BG24" s="156" t="n">
        <f aca="false">SUM(BG25:BG31)</f>
        <v>0</v>
      </c>
      <c r="BH24" s="156" t="n">
        <f aca="false">SUM(BH25:BH31)</f>
        <v>0</v>
      </c>
      <c r="BI24" s="157" t="n">
        <f aca="false">SUM(BI25:BI31)</f>
        <v>0</v>
      </c>
      <c r="BJ24" s="156" t="n">
        <f aca="false">SUM(BJ25:BJ31)</f>
        <v>0</v>
      </c>
      <c r="BK24" s="156" t="n">
        <f aca="false">SUM(BK25:BK31)</f>
        <v>0</v>
      </c>
      <c r="BL24" s="156" t="n">
        <f aca="false">SUM(BL25:BL31)</f>
        <v>0</v>
      </c>
      <c r="BM24" s="156" t="n">
        <f aca="false">SUM(BM25:BM31)</f>
        <v>0</v>
      </c>
      <c r="BN24" s="156" t="n">
        <f aca="false">SUM(BN25:BN31)</f>
        <v>0</v>
      </c>
      <c r="BO24" s="156" t="n">
        <f aca="false">SUM(BO25:BO31)</f>
        <v>0</v>
      </c>
      <c r="BP24" s="157" t="n">
        <f aca="false">SUM(BP25:BP31)</f>
        <v>0</v>
      </c>
      <c r="BQ24" s="156" t="n">
        <f aca="false">SUM(BQ25:BQ31)</f>
        <v>0</v>
      </c>
      <c r="BR24" s="156" t="n">
        <f aca="false">SUM(BR25:BR31)</f>
        <v>0</v>
      </c>
      <c r="BS24" s="156" t="n">
        <f aca="false">SUM(BS25:BS31)</f>
        <v>0</v>
      </c>
      <c r="BT24" s="156" t="n">
        <f aca="false">SUM(BT25:BT31)</f>
        <v>0</v>
      </c>
      <c r="BU24" s="156" t="n">
        <f aca="false">SUM(BU25:BU31)</f>
        <v>0</v>
      </c>
      <c r="BV24" s="156" t="n">
        <f aca="false">SUM(BV25:BV31)</f>
        <v>0</v>
      </c>
      <c r="BW24" s="166" t="n">
        <f aca="false">SUM(BW25:BW31)</f>
        <v>0</v>
      </c>
    </row>
    <row r="25" customFormat="false" ht="22.5" hidden="false" customHeight="false" outlineLevel="0" collapsed="false">
      <c r="C25" s="131"/>
      <c r="D25" s="186" t="s">
        <v>156</v>
      </c>
      <c r="E25" s="187" t="n">
        <v>211</v>
      </c>
      <c r="F25" s="160" t="n">
        <f aca="false">SUM(G25:L25)</f>
        <v>0</v>
      </c>
      <c r="G25" s="161"/>
      <c r="H25" s="161"/>
      <c r="I25" s="161"/>
      <c r="J25" s="161"/>
      <c r="K25" s="161"/>
      <c r="L25" s="162"/>
      <c r="M25" s="160" t="n">
        <f aca="false">SUM(N25:S25)</f>
        <v>0</v>
      </c>
      <c r="N25" s="161"/>
      <c r="O25" s="161"/>
      <c r="P25" s="161"/>
      <c r="Q25" s="161"/>
      <c r="R25" s="161"/>
      <c r="S25" s="162"/>
      <c r="T25" s="160" t="n">
        <f aca="false">SUM(U25:Z25)</f>
        <v>0</v>
      </c>
      <c r="U25" s="161"/>
      <c r="V25" s="161"/>
      <c r="W25" s="161"/>
      <c r="X25" s="161"/>
      <c r="Y25" s="161"/>
      <c r="Z25" s="162"/>
      <c r="AA25" s="160" t="n">
        <f aca="false">SUM(AB25:AG25)</f>
        <v>0</v>
      </c>
      <c r="AB25" s="161"/>
      <c r="AC25" s="161"/>
      <c r="AD25" s="161"/>
      <c r="AE25" s="161"/>
      <c r="AF25" s="161"/>
      <c r="AG25" s="162"/>
      <c r="AH25" s="160" t="n">
        <f aca="false">SUM(AI25:AN25)</f>
        <v>0</v>
      </c>
      <c r="AI25" s="161"/>
      <c r="AJ25" s="161"/>
      <c r="AK25" s="161"/>
      <c r="AL25" s="161"/>
      <c r="AM25" s="161"/>
      <c r="AN25" s="162"/>
      <c r="AO25" s="160" t="n">
        <f aca="false">SUM(AP25:AU25)</f>
        <v>0</v>
      </c>
      <c r="AP25" s="161"/>
      <c r="AQ25" s="161"/>
      <c r="AR25" s="161"/>
      <c r="AS25" s="161"/>
      <c r="AT25" s="161"/>
      <c r="AU25" s="162"/>
      <c r="AV25" s="160" t="n">
        <f aca="false">SUM(AW25:BB25)</f>
        <v>0</v>
      </c>
      <c r="AW25" s="160" t="n">
        <f aca="false">AI25+U25+G25</f>
        <v>0</v>
      </c>
      <c r="AX25" s="160" t="n">
        <f aca="false">AJ25+V25+H25</f>
        <v>0</v>
      </c>
      <c r="AY25" s="160" t="n">
        <f aca="false">AK25+W25+I25</f>
        <v>0</v>
      </c>
      <c r="AZ25" s="160" t="n">
        <f aca="false">AL25+X25+J25</f>
        <v>0</v>
      </c>
      <c r="BA25" s="160" t="n">
        <f aca="false">AM25+Y25+K25</f>
        <v>0</v>
      </c>
      <c r="BB25" s="163" t="n">
        <f aca="false">AN25+Z25+L25</f>
        <v>0</v>
      </c>
      <c r="BC25" s="164" t="n">
        <f aca="false">SUM(BD25:BI25)</f>
        <v>0</v>
      </c>
      <c r="BD25" s="160" t="n">
        <f aca="false">AP25+AB25+N25</f>
        <v>0</v>
      </c>
      <c r="BE25" s="160" t="n">
        <f aca="false">AQ25+AC25+O25</f>
        <v>0</v>
      </c>
      <c r="BF25" s="160" t="n">
        <f aca="false">AR25+AD25+P25</f>
        <v>0</v>
      </c>
      <c r="BG25" s="160" t="n">
        <f aca="false">AS25+AE25+Q25</f>
        <v>0</v>
      </c>
      <c r="BH25" s="160" t="n">
        <f aca="false">AT25+AF25+R25</f>
        <v>0</v>
      </c>
      <c r="BI25" s="163" t="n">
        <f aca="false">AU25+AG25+S25</f>
        <v>0</v>
      </c>
      <c r="BJ25" s="160" t="n">
        <f aca="false">SUM(BK25:BP25)</f>
        <v>0</v>
      </c>
      <c r="BK25" s="161"/>
      <c r="BL25" s="161"/>
      <c r="BM25" s="161"/>
      <c r="BN25" s="161"/>
      <c r="BO25" s="161"/>
      <c r="BP25" s="162"/>
      <c r="BQ25" s="160" t="n">
        <f aca="false">SUM(BR25:BW25)</f>
        <v>0</v>
      </c>
      <c r="BR25" s="161"/>
      <c r="BS25" s="161"/>
      <c r="BT25" s="161"/>
      <c r="BU25" s="161"/>
      <c r="BV25" s="161"/>
      <c r="BW25" s="165"/>
    </row>
    <row r="26" customFormat="false" ht="22.5" hidden="false" customHeight="false" outlineLevel="0" collapsed="false">
      <c r="C26" s="131"/>
      <c r="D26" s="186" t="s">
        <v>157</v>
      </c>
      <c r="E26" s="187" t="n">
        <v>221</v>
      </c>
      <c r="F26" s="160" t="n">
        <f aca="false">SUM(G26:L26)</f>
        <v>0</v>
      </c>
      <c r="G26" s="161"/>
      <c r="H26" s="161"/>
      <c r="I26" s="161"/>
      <c r="J26" s="161"/>
      <c r="K26" s="161"/>
      <c r="L26" s="162"/>
      <c r="M26" s="160" t="n">
        <f aca="false">SUM(N26:S26)</f>
        <v>0</v>
      </c>
      <c r="N26" s="161"/>
      <c r="O26" s="161"/>
      <c r="P26" s="161"/>
      <c r="Q26" s="161"/>
      <c r="R26" s="161"/>
      <c r="S26" s="162"/>
      <c r="T26" s="160" t="n">
        <f aca="false">SUM(U26:Z26)</f>
        <v>0</v>
      </c>
      <c r="U26" s="161"/>
      <c r="V26" s="161"/>
      <c r="W26" s="161"/>
      <c r="X26" s="161"/>
      <c r="Y26" s="161"/>
      <c r="Z26" s="162"/>
      <c r="AA26" s="160" t="n">
        <f aca="false">SUM(AB26:AG26)</f>
        <v>0</v>
      </c>
      <c r="AB26" s="161"/>
      <c r="AC26" s="161"/>
      <c r="AD26" s="161"/>
      <c r="AE26" s="161"/>
      <c r="AF26" s="161"/>
      <c r="AG26" s="162"/>
      <c r="AH26" s="160" t="n">
        <f aca="false">SUM(AI26:AN26)</f>
        <v>0</v>
      </c>
      <c r="AI26" s="161"/>
      <c r="AJ26" s="161"/>
      <c r="AK26" s="161"/>
      <c r="AL26" s="161"/>
      <c r="AM26" s="161"/>
      <c r="AN26" s="162"/>
      <c r="AO26" s="160" t="n">
        <f aca="false">SUM(AP26:AU26)</f>
        <v>0</v>
      </c>
      <c r="AP26" s="161"/>
      <c r="AQ26" s="161"/>
      <c r="AR26" s="161"/>
      <c r="AS26" s="161"/>
      <c r="AT26" s="161"/>
      <c r="AU26" s="162"/>
      <c r="AV26" s="160" t="n">
        <f aca="false">SUM(AW26:BB26)</f>
        <v>0</v>
      </c>
      <c r="AW26" s="160" t="n">
        <f aca="false">AI26+U26+G26</f>
        <v>0</v>
      </c>
      <c r="AX26" s="160" t="n">
        <f aca="false">AJ26+V26+H26</f>
        <v>0</v>
      </c>
      <c r="AY26" s="160" t="n">
        <f aca="false">AK26+W26+I26</f>
        <v>0</v>
      </c>
      <c r="AZ26" s="160" t="n">
        <f aca="false">AL26+X26+J26</f>
        <v>0</v>
      </c>
      <c r="BA26" s="160" t="n">
        <f aca="false">AM26+Y26+K26</f>
        <v>0</v>
      </c>
      <c r="BB26" s="163" t="n">
        <f aca="false">AN26+Z26+L26</f>
        <v>0</v>
      </c>
      <c r="BC26" s="164" t="n">
        <f aca="false">SUM(BD26:BI26)</f>
        <v>0</v>
      </c>
      <c r="BD26" s="160" t="n">
        <f aca="false">AP26+AB26+N26</f>
        <v>0</v>
      </c>
      <c r="BE26" s="160" t="n">
        <f aca="false">AQ26+AC26+O26</f>
        <v>0</v>
      </c>
      <c r="BF26" s="160" t="n">
        <f aca="false">AR26+AD26+P26</f>
        <v>0</v>
      </c>
      <c r="BG26" s="160" t="n">
        <f aca="false">AS26+AE26+Q26</f>
        <v>0</v>
      </c>
      <c r="BH26" s="160" t="n">
        <f aca="false">AT26+AF26+R26</f>
        <v>0</v>
      </c>
      <c r="BI26" s="163" t="n">
        <f aca="false">AU26+AG26+S26</f>
        <v>0</v>
      </c>
      <c r="BJ26" s="160" t="n">
        <f aca="false">SUM(BK26:BP26)</f>
        <v>0</v>
      </c>
      <c r="BK26" s="161"/>
      <c r="BL26" s="161"/>
      <c r="BM26" s="161"/>
      <c r="BN26" s="161"/>
      <c r="BO26" s="161"/>
      <c r="BP26" s="162"/>
      <c r="BQ26" s="160" t="n">
        <f aca="false">SUM(BR26:BW26)</f>
        <v>0</v>
      </c>
      <c r="BR26" s="161"/>
      <c r="BS26" s="161"/>
      <c r="BT26" s="161"/>
      <c r="BU26" s="161"/>
      <c r="BV26" s="161"/>
      <c r="BW26" s="165"/>
    </row>
    <row r="27" customFormat="false" ht="15" hidden="false" customHeight="true" outlineLevel="0" collapsed="false">
      <c r="C27" s="131"/>
      <c r="D27" s="186" t="s">
        <v>158</v>
      </c>
      <c r="E27" s="187" t="n">
        <v>231</v>
      </c>
      <c r="F27" s="160" t="n">
        <f aca="false">SUM(G27:L27)</f>
        <v>0</v>
      </c>
      <c r="G27" s="161"/>
      <c r="H27" s="161"/>
      <c r="I27" s="161"/>
      <c r="J27" s="161"/>
      <c r="K27" s="161"/>
      <c r="L27" s="162"/>
      <c r="M27" s="160" t="n">
        <f aca="false">SUM(N27:S27)</f>
        <v>0</v>
      </c>
      <c r="N27" s="161"/>
      <c r="O27" s="161"/>
      <c r="P27" s="161"/>
      <c r="Q27" s="161"/>
      <c r="R27" s="161"/>
      <c r="S27" s="162"/>
      <c r="T27" s="160" t="n">
        <f aca="false">SUM(U27:Z27)</f>
        <v>0</v>
      </c>
      <c r="U27" s="161"/>
      <c r="V27" s="161"/>
      <c r="W27" s="161"/>
      <c r="X27" s="161"/>
      <c r="Y27" s="161"/>
      <c r="Z27" s="162"/>
      <c r="AA27" s="160" t="n">
        <f aca="false">SUM(AB27:AG27)</f>
        <v>0</v>
      </c>
      <c r="AB27" s="161"/>
      <c r="AC27" s="161"/>
      <c r="AD27" s="161"/>
      <c r="AE27" s="161"/>
      <c r="AF27" s="161"/>
      <c r="AG27" s="162"/>
      <c r="AH27" s="160" t="n">
        <f aca="false">SUM(AI27:AN27)</f>
        <v>0</v>
      </c>
      <c r="AI27" s="161"/>
      <c r="AJ27" s="161"/>
      <c r="AK27" s="161"/>
      <c r="AL27" s="161"/>
      <c r="AM27" s="161"/>
      <c r="AN27" s="162"/>
      <c r="AO27" s="160" t="n">
        <f aca="false">SUM(AP27:AU27)</f>
        <v>0</v>
      </c>
      <c r="AP27" s="161"/>
      <c r="AQ27" s="161"/>
      <c r="AR27" s="161"/>
      <c r="AS27" s="161"/>
      <c r="AT27" s="161"/>
      <c r="AU27" s="162"/>
      <c r="AV27" s="160" t="n">
        <f aca="false">SUM(AW27:BB27)</f>
        <v>0</v>
      </c>
      <c r="AW27" s="160" t="n">
        <f aca="false">AI27+U27+G27</f>
        <v>0</v>
      </c>
      <c r="AX27" s="160" t="n">
        <f aca="false">AJ27+V27+H27</f>
        <v>0</v>
      </c>
      <c r="AY27" s="160" t="n">
        <f aca="false">AK27+W27+I27</f>
        <v>0</v>
      </c>
      <c r="AZ27" s="160" t="n">
        <f aca="false">AL27+X27+J27</f>
        <v>0</v>
      </c>
      <c r="BA27" s="160" t="n">
        <f aca="false">AM27+Y27+K27</f>
        <v>0</v>
      </c>
      <c r="BB27" s="163" t="n">
        <f aca="false">AN27+Z27+L27</f>
        <v>0</v>
      </c>
      <c r="BC27" s="164" t="n">
        <f aca="false">SUM(BD27:BI27)</f>
        <v>0</v>
      </c>
      <c r="BD27" s="160" t="n">
        <f aca="false">AP27+AB27+N27</f>
        <v>0</v>
      </c>
      <c r="BE27" s="160" t="n">
        <f aca="false">AQ27+AC27+O27</f>
        <v>0</v>
      </c>
      <c r="BF27" s="160" t="n">
        <f aca="false">AR27+AD27+P27</f>
        <v>0</v>
      </c>
      <c r="BG27" s="160" t="n">
        <f aca="false">AS27+AE27+Q27</f>
        <v>0</v>
      </c>
      <c r="BH27" s="160" t="n">
        <f aca="false">AT27+AF27+R27</f>
        <v>0</v>
      </c>
      <c r="BI27" s="163" t="n">
        <f aca="false">AU27+AG27+S27</f>
        <v>0</v>
      </c>
      <c r="BJ27" s="160" t="n">
        <f aca="false">SUM(BK27:BP27)</f>
        <v>0</v>
      </c>
      <c r="BK27" s="161"/>
      <c r="BL27" s="161"/>
      <c r="BM27" s="161"/>
      <c r="BN27" s="161"/>
      <c r="BO27" s="161"/>
      <c r="BP27" s="162"/>
      <c r="BQ27" s="160" t="n">
        <f aca="false">SUM(BR27:BW27)</f>
        <v>0</v>
      </c>
      <c r="BR27" s="161"/>
      <c r="BS27" s="161"/>
      <c r="BT27" s="161"/>
      <c r="BU27" s="161"/>
      <c r="BV27" s="161"/>
      <c r="BW27" s="165"/>
    </row>
    <row r="28" customFormat="false" ht="15" hidden="false" customHeight="true" outlineLevel="0" collapsed="false">
      <c r="C28" s="131"/>
      <c r="D28" s="186" t="s">
        <v>159</v>
      </c>
      <c r="E28" s="187" t="n">
        <v>241</v>
      </c>
      <c r="F28" s="160" t="n">
        <f aca="false">SUM(G28:L28)</f>
        <v>0</v>
      </c>
      <c r="G28" s="161"/>
      <c r="H28" s="161"/>
      <c r="I28" s="161"/>
      <c r="J28" s="161"/>
      <c r="K28" s="161"/>
      <c r="L28" s="162"/>
      <c r="M28" s="160" t="n">
        <f aca="false">SUM(N28:S28)</f>
        <v>0</v>
      </c>
      <c r="N28" s="161"/>
      <c r="O28" s="161"/>
      <c r="P28" s="161"/>
      <c r="Q28" s="161"/>
      <c r="R28" s="161"/>
      <c r="S28" s="162"/>
      <c r="T28" s="160" t="n">
        <f aca="false">SUM(U28:Z28)</f>
        <v>0</v>
      </c>
      <c r="U28" s="161"/>
      <c r="V28" s="161"/>
      <c r="W28" s="161"/>
      <c r="X28" s="161"/>
      <c r="Y28" s="161"/>
      <c r="Z28" s="162"/>
      <c r="AA28" s="160" t="n">
        <f aca="false">SUM(AB28:AG28)</f>
        <v>0</v>
      </c>
      <c r="AB28" s="161"/>
      <c r="AC28" s="161"/>
      <c r="AD28" s="161"/>
      <c r="AE28" s="161"/>
      <c r="AF28" s="161"/>
      <c r="AG28" s="162"/>
      <c r="AH28" s="160" t="n">
        <f aca="false">SUM(AI28:AN28)</f>
        <v>0</v>
      </c>
      <c r="AI28" s="161"/>
      <c r="AJ28" s="161"/>
      <c r="AK28" s="161"/>
      <c r="AL28" s="161"/>
      <c r="AM28" s="161"/>
      <c r="AN28" s="162"/>
      <c r="AO28" s="160" t="n">
        <f aca="false">SUM(AP28:AU28)</f>
        <v>0</v>
      </c>
      <c r="AP28" s="161"/>
      <c r="AQ28" s="161"/>
      <c r="AR28" s="161"/>
      <c r="AS28" s="161"/>
      <c r="AT28" s="161"/>
      <c r="AU28" s="162"/>
      <c r="AV28" s="160" t="n">
        <f aca="false">SUM(AW28:BB28)</f>
        <v>0</v>
      </c>
      <c r="AW28" s="160" t="n">
        <f aca="false">AI28+U28+G28</f>
        <v>0</v>
      </c>
      <c r="AX28" s="160" t="n">
        <f aca="false">AJ28+V28+H28</f>
        <v>0</v>
      </c>
      <c r="AY28" s="160" t="n">
        <f aca="false">AK28+W28+I28</f>
        <v>0</v>
      </c>
      <c r="AZ28" s="160" t="n">
        <f aca="false">AL28+X28+J28</f>
        <v>0</v>
      </c>
      <c r="BA28" s="160" t="n">
        <f aca="false">AM28+Y28+K28</f>
        <v>0</v>
      </c>
      <c r="BB28" s="163" t="n">
        <f aca="false">AN28+Z28+L28</f>
        <v>0</v>
      </c>
      <c r="BC28" s="164" t="n">
        <f aca="false">SUM(BD28:BI28)</f>
        <v>0</v>
      </c>
      <c r="BD28" s="160" t="n">
        <f aca="false">AP28+AB28+N28</f>
        <v>0</v>
      </c>
      <c r="BE28" s="160" t="n">
        <f aca="false">AQ28+AC28+O28</f>
        <v>0</v>
      </c>
      <c r="BF28" s="160" t="n">
        <f aca="false">AR28+AD28+P28</f>
        <v>0</v>
      </c>
      <c r="BG28" s="160" t="n">
        <f aca="false">AS28+AE28+Q28</f>
        <v>0</v>
      </c>
      <c r="BH28" s="160" t="n">
        <f aca="false">AT28+AF28+R28</f>
        <v>0</v>
      </c>
      <c r="BI28" s="163" t="n">
        <f aca="false">AU28+AG28+S28</f>
        <v>0</v>
      </c>
      <c r="BJ28" s="160" t="n">
        <f aca="false">SUM(BK28:BP28)</f>
        <v>0</v>
      </c>
      <c r="BK28" s="161"/>
      <c r="BL28" s="161"/>
      <c r="BM28" s="161"/>
      <c r="BN28" s="161"/>
      <c r="BO28" s="161"/>
      <c r="BP28" s="162"/>
      <c r="BQ28" s="160" t="n">
        <f aca="false">SUM(BR28:BW28)</f>
        <v>0</v>
      </c>
      <c r="BR28" s="161"/>
      <c r="BS28" s="161"/>
      <c r="BT28" s="161"/>
      <c r="BU28" s="161"/>
      <c r="BV28" s="161"/>
      <c r="BW28" s="165"/>
    </row>
    <row r="29" customFormat="false" ht="15" hidden="false" customHeight="true" outlineLevel="0" collapsed="false">
      <c r="C29" s="131"/>
      <c r="D29" s="186" t="s">
        <v>160</v>
      </c>
      <c r="E29" s="187" t="n">
        <v>251</v>
      </c>
      <c r="F29" s="160" t="n">
        <f aca="false">SUM(G29:L29)</f>
        <v>0</v>
      </c>
      <c r="G29" s="161"/>
      <c r="H29" s="161"/>
      <c r="I29" s="161"/>
      <c r="J29" s="161"/>
      <c r="K29" s="161"/>
      <c r="L29" s="162"/>
      <c r="M29" s="160" t="n">
        <f aca="false">SUM(N29:S29)</f>
        <v>0</v>
      </c>
      <c r="N29" s="161"/>
      <c r="O29" s="161"/>
      <c r="P29" s="161"/>
      <c r="Q29" s="161"/>
      <c r="R29" s="161"/>
      <c r="S29" s="162"/>
      <c r="T29" s="160" t="n">
        <f aca="false">SUM(U29:Z29)</f>
        <v>0</v>
      </c>
      <c r="U29" s="161"/>
      <c r="V29" s="161"/>
      <c r="W29" s="161"/>
      <c r="X29" s="161"/>
      <c r="Y29" s="161"/>
      <c r="Z29" s="162"/>
      <c r="AA29" s="160" t="n">
        <f aca="false">SUM(AB29:AG29)</f>
        <v>0</v>
      </c>
      <c r="AB29" s="161"/>
      <c r="AC29" s="161"/>
      <c r="AD29" s="161"/>
      <c r="AE29" s="161"/>
      <c r="AF29" s="161"/>
      <c r="AG29" s="162"/>
      <c r="AH29" s="160" t="n">
        <f aca="false">SUM(AI29:AN29)</f>
        <v>0</v>
      </c>
      <c r="AI29" s="161"/>
      <c r="AJ29" s="161"/>
      <c r="AK29" s="161"/>
      <c r="AL29" s="161"/>
      <c r="AM29" s="161"/>
      <c r="AN29" s="162"/>
      <c r="AO29" s="160" t="n">
        <f aca="false">SUM(AP29:AU29)</f>
        <v>0</v>
      </c>
      <c r="AP29" s="161"/>
      <c r="AQ29" s="161"/>
      <c r="AR29" s="161"/>
      <c r="AS29" s="161"/>
      <c r="AT29" s="161"/>
      <c r="AU29" s="162"/>
      <c r="AV29" s="160" t="n">
        <f aca="false">SUM(AW29:BB29)</f>
        <v>0</v>
      </c>
      <c r="AW29" s="160" t="n">
        <f aca="false">AI29+U29+G29</f>
        <v>0</v>
      </c>
      <c r="AX29" s="160" t="n">
        <f aca="false">AJ29+V29+H29</f>
        <v>0</v>
      </c>
      <c r="AY29" s="160" t="n">
        <f aca="false">AK29+W29+I29</f>
        <v>0</v>
      </c>
      <c r="AZ29" s="160" t="n">
        <f aca="false">AL29+X29+J29</f>
        <v>0</v>
      </c>
      <c r="BA29" s="160" t="n">
        <f aca="false">AM29+Y29+K29</f>
        <v>0</v>
      </c>
      <c r="BB29" s="163" t="n">
        <f aca="false">AN29+Z29+L29</f>
        <v>0</v>
      </c>
      <c r="BC29" s="164" t="n">
        <f aca="false">SUM(BD29:BI29)</f>
        <v>0</v>
      </c>
      <c r="BD29" s="160" t="n">
        <f aca="false">AP29+AB29+N29</f>
        <v>0</v>
      </c>
      <c r="BE29" s="160" t="n">
        <f aca="false">AQ29+AC29+O29</f>
        <v>0</v>
      </c>
      <c r="BF29" s="160" t="n">
        <f aca="false">AR29+AD29+P29</f>
        <v>0</v>
      </c>
      <c r="BG29" s="160" t="n">
        <f aca="false">AS29+AE29+Q29</f>
        <v>0</v>
      </c>
      <c r="BH29" s="160" t="n">
        <f aca="false">AT29+AF29+R29</f>
        <v>0</v>
      </c>
      <c r="BI29" s="163" t="n">
        <f aca="false">AU29+AG29+S29</f>
        <v>0</v>
      </c>
      <c r="BJ29" s="160" t="n">
        <f aca="false">SUM(BK29:BP29)</f>
        <v>0</v>
      </c>
      <c r="BK29" s="161"/>
      <c r="BL29" s="161"/>
      <c r="BM29" s="161"/>
      <c r="BN29" s="161"/>
      <c r="BO29" s="161"/>
      <c r="BP29" s="162"/>
      <c r="BQ29" s="160" t="n">
        <f aca="false">SUM(BR29:BW29)</f>
        <v>0</v>
      </c>
      <c r="BR29" s="161"/>
      <c r="BS29" s="161"/>
      <c r="BT29" s="161"/>
      <c r="BU29" s="161"/>
      <c r="BV29" s="161"/>
      <c r="BW29" s="165"/>
    </row>
    <row r="30" customFormat="false" ht="15" hidden="false" customHeight="true" outlineLevel="0" collapsed="false">
      <c r="C30" s="131"/>
      <c r="D30" s="186" t="s">
        <v>161</v>
      </c>
      <c r="E30" s="187" t="n">
        <v>261</v>
      </c>
      <c r="F30" s="160" t="n">
        <f aca="false">SUM(G30:L30)</f>
        <v>0</v>
      </c>
      <c r="G30" s="161"/>
      <c r="H30" s="161"/>
      <c r="I30" s="161"/>
      <c r="J30" s="161"/>
      <c r="K30" s="161"/>
      <c r="L30" s="162"/>
      <c r="M30" s="160" t="n">
        <f aca="false">SUM(N30:S30)</f>
        <v>0</v>
      </c>
      <c r="N30" s="161"/>
      <c r="O30" s="161"/>
      <c r="P30" s="161"/>
      <c r="Q30" s="161"/>
      <c r="R30" s="161"/>
      <c r="S30" s="162"/>
      <c r="T30" s="160" t="n">
        <f aca="false">SUM(U30:Z30)</f>
        <v>0</v>
      </c>
      <c r="U30" s="161"/>
      <c r="V30" s="161"/>
      <c r="W30" s="161"/>
      <c r="X30" s="161"/>
      <c r="Y30" s="161"/>
      <c r="Z30" s="162"/>
      <c r="AA30" s="160" t="n">
        <f aca="false">SUM(AB30:AG30)</f>
        <v>0</v>
      </c>
      <c r="AB30" s="161"/>
      <c r="AC30" s="161"/>
      <c r="AD30" s="161"/>
      <c r="AE30" s="161"/>
      <c r="AF30" s="161"/>
      <c r="AG30" s="162"/>
      <c r="AH30" s="160" t="n">
        <f aca="false">SUM(AI30:AN30)</f>
        <v>0</v>
      </c>
      <c r="AI30" s="161"/>
      <c r="AJ30" s="161"/>
      <c r="AK30" s="161"/>
      <c r="AL30" s="161"/>
      <c r="AM30" s="161"/>
      <c r="AN30" s="162"/>
      <c r="AO30" s="160" t="n">
        <f aca="false">SUM(AP30:AU30)</f>
        <v>0</v>
      </c>
      <c r="AP30" s="161"/>
      <c r="AQ30" s="161"/>
      <c r="AR30" s="161"/>
      <c r="AS30" s="161"/>
      <c r="AT30" s="161"/>
      <c r="AU30" s="162"/>
      <c r="AV30" s="160" t="n">
        <f aca="false">SUM(AW30:BB30)</f>
        <v>0</v>
      </c>
      <c r="AW30" s="160" t="n">
        <f aca="false">AI30+U30+G30</f>
        <v>0</v>
      </c>
      <c r="AX30" s="160" t="n">
        <f aca="false">AJ30+V30+H30</f>
        <v>0</v>
      </c>
      <c r="AY30" s="160" t="n">
        <f aca="false">AK30+W30+I30</f>
        <v>0</v>
      </c>
      <c r="AZ30" s="160" t="n">
        <f aca="false">AL30+X30+J30</f>
        <v>0</v>
      </c>
      <c r="BA30" s="160" t="n">
        <f aca="false">AM30+Y30+K30</f>
        <v>0</v>
      </c>
      <c r="BB30" s="163" t="n">
        <f aca="false">AN30+Z30+L30</f>
        <v>0</v>
      </c>
      <c r="BC30" s="164" t="n">
        <f aca="false">SUM(BD30:BI30)</f>
        <v>0</v>
      </c>
      <c r="BD30" s="160" t="n">
        <f aca="false">AP30+AB30+N30</f>
        <v>0</v>
      </c>
      <c r="BE30" s="160" t="n">
        <f aca="false">AQ30+AC30+O30</f>
        <v>0</v>
      </c>
      <c r="BF30" s="160" t="n">
        <f aca="false">AR30+AD30+P30</f>
        <v>0</v>
      </c>
      <c r="BG30" s="160" t="n">
        <f aca="false">AS30+AE30+Q30</f>
        <v>0</v>
      </c>
      <c r="BH30" s="160" t="n">
        <f aca="false">AT30+AF30+R30</f>
        <v>0</v>
      </c>
      <c r="BI30" s="163" t="n">
        <f aca="false">AU30+AG30+S30</f>
        <v>0</v>
      </c>
      <c r="BJ30" s="160" t="n">
        <f aca="false">SUM(BK30:BP30)</f>
        <v>0</v>
      </c>
      <c r="BK30" s="161"/>
      <c r="BL30" s="161"/>
      <c r="BM30" s="161"/>
      <c r="BN30" s="161"/>
      <c r="BO30" s="161"/>
      <c r="BP30" s="162"/>
      <c r="BQ30" s="160" t="n">
        <f aca="false">SUM(BR30:BW30)</f>
        <v>0</v>
      </c>
      <c r="BR30" s="161"/>
      <c r="BS30" s="161"/>
      <c r="BT30" s="161"/>
      <c r="BU30" s="161"/>
      <c r="BV30" s="161"/>
      <c r="BW30" s="165"/>
    </row>
    <row r="31" customFormat="false" ht="15" hidden="false" customHeight="true" outlineLevel="0" collapsed="false">
      <c r="C31" s="131"/>
      <c r="D31" s="186" t="s">
        <v>162</v>
      </c>
      <c r="E31" s="187" t="n">
        <v>271</v>
      </c>
      <c r="F31" s="160" t="n">
        <f aca="false">SUM(G31:L31)</f>
        <v>0</v>
      </c>
      <c r="G31" s="161"/>
      <c r="H31" s="161"/>
      <c r="I31" s="161"/>
      <c r="J31" s="161"/>
      <c r="K31" s="161"/>
      <c r="L31" s="162"/>
      <c r="M31" s="160" t="n">
        <f aca="false">SUM(N31:S31)</f>
        <v>0</v>
      </c>
      <c r="N31" s="161"/>
      <c r="O31" s="161"/>
      <c r="P31" s="161"/>
      <c r="Q31" s="161"/>
      <c r="R31" s="161"/>
      <c r="S31" s="162"/>
      <c r="T31" s="160" t="n">
        <f aca="false">SUM(U31:Z31)</f>
        <v>0</v>
      </c>
      <c r="U31" s="161"/>
      <c r="V31" s="161"/>
      <c r="W31" s="161"/>
      <c r="X31" s="161"/>
      <c r="Y31" s="161"/>
      <c r="Z31" s="162"/>
      <c r="AA31" s="160" t="n">
        <f aca="false">SUM(AB31:AG31)</f>
        <v>0</v>
      </c>
      <c r="AB31" s="161"/>
      <c r="AC31" s="161"/>
      <c r="AD31" s="161"/>
      <c r="AE31" s="161"/>
      <c r="AF31" s="161"/>
      <c r="AG31" s="162"/>
      <c r="AH31" s="160" t="n">
        <f aca="false">SUM(AI31:AN31)</f>
        <v>0</v>
      </c>
      <c r="AI31" s="161"/>
      <c r="AJ31" s="161"/>
      <c r="AK31" s="161"/>
      <c r="AL31" s="161"/>
      <c r="AM31" s="161"/>
      <c r="AN31" s="162"/>
      <c r="AO31" s="160" t="n">
        <f aca="false">SUM(AP31:AU31)</f>
        <v>0</v>
      </c>
      <c r="AP31" s="161"/>
      <c r="AQ31" s="161"/>
      <c r="AR31" s="161"/>
      <c r="AS31" s="161"/>
      <c r="AT31" s="161"/>
      <c r="AU31" s="162"/>
      <c r="AV31" s="160" t="n">
        <f aca="false">SUM(AW31:BB31)</f>
        <v>0</v>
      </c>
      <c r="AW31" s="160" t="n">
        <f aca="false">AI31+U31+G31</f>
        <v>0</v>
      </c>
      <c r="AX31" s="160" t="n">
        <f aca="false">AJ31+V31+H31</f>
        <v>0</v>
      </c>
      <c r="AY31" s="160" t="n">
        <f aca="false">AK31+W31+I31</f>
        <v>0</v>
      </c>
      <c r="AZ31" s="160" t="n">
        <f aca="false">AL31+X31+J31</f>
        <v>0</v>
      </c>
      <c r="BA31" s="160" t="n">
        <f aca="false">AM31+Y31+K31</f>
        <v>0</v>
      </c>
      <c r="BB31" s="163" t="n">
        <f aca="false">AN31+Z31+L31</f>
        <v>0</v>
      </c>
      <c r="BC31" s="164" t="n">
        <f aca="false">SUM(BD31:BI31)</f>
        <v>0</v>
      </c>
      <c r="BD31" s="160" t="n">
        <f aca="false">AP31+AB31+N31</f>
        <v>0</v>
      </c>
      <c r="BE31" s="160" t="n">
        <f aca="false">AQ31+AC31+O31</f>
        <v>0</v>
      </c>
      <c r="BF31" s="160" t="n">
        <f aca="false">AR31+AD31+P31</f>
        <v>0</v>
      </c>
      <c r="BG31" s="160" t="n">
        <f aca="false">AS31+AE31+Q31</f>
        <v>0</v>
      </c>
      <c r="BH31" s="160" t="n">
        <f aca="false">AT31+AF31+R31</f>
        <v>0</v>
      </c>
      <c r="BI31" s="163" t="n">
        <f aca="false">AU31+AG31+S31</f>
        <v>0</v>
      </c>
      <c r="BJ31" s="160" t="n">
        <f aca="false">SUM(BK31:BP31)</f>
        <v>0</v>
      </c>
      <c r="BK31" s="161"/>
      <c r="BL31" s="161"/>
      <c r="BM31" s="161"/>
      <c r="BN31" s="161"/>
      <c r="BO31" s="161"/>
      <c r="BP31" s="162"/>
      <c r="BQ31" s="160" t="n">
        <f aca="false">SUM(BR31:BW31)</f>
        <v>0</v>
      </c>
      <c r="BR31" s="161"/>
      <c r="BS31" s="161"/>
      <c r="BT31" s="161"/>
      <c r="BU31" s="161"/>
      <c r="BV31" s="161"/>
      <c r="BW31" s="165"/>
    </row>
    <row r="32" customFormat="false" ht="33.75" hidden="false" customHeight="false" outlineLevel="0" collapsed="false">
      <c r="C32" s="131"/>
      <c r="D32" s="186" t="s">
        <v>164</v>
      </c>
      <c r="E32" s="187" t="n">
        <v>300</v>
      </c>
      <c r="F32" s="156" t="n">
        <f aca="false">SUM(F33:F39)</f>
        <v>0</v>
      </c>
      <c r="G32" s="156" t="n">
        <f aca="false">SUM(G33:G39)</f>
        <v>0</v>
      </c>
      <c r="H32" s="156" t="n">
        <f aca="false">SUM(H33:H39)</f>
        <v>0</v>
      </c>
      <c r="I32" s="156" t="n">
        <f aca="false">SUM(I33:I39)</f>
        <v>0</v>
      </c>
      <c r="J32" s="156" t="n">
        <f aca="false">SUM(J33:J39)</f>
        <v>0</v>
      </c>
      <c r="K32" s="156" t="n">
        <f aca="false">SUM(K33:K39)</f>
        <v>0</v>
      </c>
      <c r="L32" s="157" t="n">
        <f aca="false">SUM(L33:L39)</f>
        <v>0</v>
      </c>
      <c r="M32" s="156" t="n">
        <f aca="false">SUM(M33:M39)</f>
        <v>0</v>
      </c>
      <c r="N32" s="156" t="n">
        <f aca="false">SUM(N33:N39)</f>
        <v>0</v>
      </c>
      <c r="O32" s="156" t="n">
        <f aca="false">SUM(O33:O39)</f>
        <v>0</v>
      </c>
      <c r="P32" s="156" t="n">
        <f aca="false">SUM(P33:P39)</f>
        <v>0</v>
      </c>
      <c r="Q32" s="156" t="n">
        <f aca="false">SUM(Q33:Q39)</f>
        <v>0</v>
      </c>
      <c r="R32" s="156" t="n">
        <f aca="false">SUM(R33:R39)</f>
        <v>0</v>
      </c>
      <c r="S32" s="157" t="n">
        <f aca="false">SUM(S33:S39)</f>
        <v>0</v>
      </c>
      <c r="T32" s="156" t="n">
        <f aca="false">SUM(T33:T39)</f>
        <v>0</v>
      </c>
      <c r="U32" s="156" t="n">
        <f aca="false">SUM(U33:U39)</f>
        <v>0</v>
      </c>
      <c r="V32" s="156" t="n">
        <f aca="false">SUM(V33:V39)</f>
        <v>0</v>
      </c>
      <c r="W32" s="156" t="n">
        <f aca="false">SUM(W33:W39)</f>
        <v>0</v>
      </c>
      <c r="X32" s="156" t="n">
        <f aca="false">SUM(X33:X39)</f>
        <v>0</v>
      </c>
      <c r="Y32" s="156" t="n">
        <f aca="false">SUM(Y33:Y39)</f>
        <v>0</v>
      </c>
      <c r="Z32" s="157" t="n">
        <f aca="false">SUM(Z33:Z39)</f>
        <v>0</v>
      </c>
      <c r="AA32" s="156" t="n">
        <f aca="false">SUM(AA33:AA39)</f>
        <v>0</v>
      </c>
      <c r="AB32" s="156" t="n">
        <f aca="false">SUM(AB33:AB39)</f>
        <v>0</v>
      </c>
      <c r="AC32" s="156" t="n">
        <f aca="false">SUM(AC33:AC39)</f>
        <v>0</v>
      </c>
      <c r="AD32" s="156" t="n">
        <f aca="false">SUM(AD33:AD39)</f>
        <v>0</v>
      </c>
      <c r="AE32" s="156" t="n">
        <f aca="false">SUM(AE33:AE39)</f>
        <v>0</v>
      </c>
      <c r="AF32" s="156" t="n">
        <f aca="false">SUM(AF33:AF39)</f>
        <v>0</v>
      </c>
      <c r="AG32" s="157" t="n">
        <f aca="false">SUM(AG33:AG39)</f>
        <v>0</v>
      </c>
      <c r="AH32" s="156" t="n">
        <f aca="false">SUM(AH33:AH39)</f>
        <v>0</v>
      </c>
      <c r="AI32" s="156" t="n">
        <f aca="false">SUM(AI33:AI39)</f>
        <v>0</v>
      </c>
      <c r="AJ32" s="156" t="n">
        <f aca="false">SUM(AJ33:AJ39)</f>
        <v>0</v>
      </c>
      <c r="AK32" s="156" t="n">
        <f aca="false">SUM(AK33:AK39)</f>
        <v>0</v>
      </c>
      <c r="AL32" s="156" t="n">
        <f aca="false">SUM(AL33:AL39)</f>
        <v>0</v>
      </c>
      <c r="AM32" s="156" t="n">
        <f aca="false">SUM(AM33:AM39)</f>
        <v>0</v>
      </c>
      <c r="AN32" s="157" t="n">
        <f aca="false">SUM(AN33:AN39)</f>
        <v>0</v>
      </c>
      <c r="AO32" s="156" t="n">
        <f aca="false">SUM(AO33:AO39)</f>
        <v>0</v>
      </c>
      <c r="AP32" s="156" t="n">
        <f aca="false">SUM(AP33:AP39)</f>
        <v>0</v>
      </c>
      <c r="AQ32" s="156" t="n">
        <f aca="false">SUM(AQ33:AQ39)</f>
        <v>0</v>
      </c>
      <c r="AR32" s="156" t="n">
        <f aca="false">SUM(AR33:AR39)</f>
        <v>0</v>
      </c>
      <c r="AS32" s="156" t="n">
        <f aca="false">SUM(AS33:AS39)</f>
        <v>0</v>
      </c>
      <c r="AT32" s="156" t="n">
        <f aca="false">SUM(AT33:AT39)</f>
        <v>0</v>
      </c>
      <c r="AU32" s="157" t="n">
        <f aca="false">SUM(AU33:AU39)</f>
        <v>0</v>
      </c>
      <c r="AV32" s="156" t="n">
        <f aca="false">SUM(AV33:AV39)</f>
        <v>0</v>
      </c>
      <c r="AW32" s="156" t="n">
        <f aca="false">SUM(AW33:AW39)</f>
        <v>0</v>
      </c>
      <c r="AX32" s="156" t="n">
        <f aca="false">SUM(AX33:AX39)</f>
        <v>0</v>
      </c>
      <c r="AY32" s="156" t="n">
        <f aca="false">SUM(AY33:AY39)</f>
        <v>0</v>
      </c>
      <c r="AZ32" s="156" t="n">
        <f aca="false">SUM(AZ33:AZ39)</f>
        <v>0</v>
      </c>
      <c r="BA32" s="156" t="n">
        <f aca="false">SUM(BA33:BA39)</f>
        <v>0</v>
      </c>
      <c r="BB32" s="157" t="n">
        <f aca="false">SUM(BB33:BB39)</f>
        <v>0</v>
      </c>
      <c r="BC32" s="158" t="n">
        <f aca="false">SUM(BC33:BC39)</f>
        <v>0</v>
      </c>
      <c r="BD32" s="156" t="n">
        <f aca="false">SUM(BD33:BD39)</f>
        <v>0</v>
      </c>
      <c r="BE32" s="156" t="n">
        <f aca="false">SUM(BE33:BE39)</f>
        <v>0</v>
      </c>
      <c r="BF32" s="156" t="n">
        <f aca="false">SUM(BF33:BF39)</f>
        <v>0</v>
      </c>
      <c r="BG32" s="156" t="n">
        <f aca="false">SUM(BG33:BG39)</f>
        <v>0</v>
      </c>
      <c r="BH32" s="156" t="n">
        <f aca="false">SUM(BH33:BH39)</f>
        <v>0</v>
      </c>
      <c r="BI32" s="157" t="n">
        <f aca="false">SUM(BI33:BI39)</f>
        <v>0</v>
      </c>
      <c r="BJ32" s="156" t="n">
        <f aca="false">SUM(BJ33:BJ39)</f>
        <v>0</v>
      </c>
      <c r="BK32" s="156" t="n">
        <f aca="false">SUM(BK33:BK39)</f>
        <v>0</v>
      </c>
      <c r="BL32" s="156" t="n">
        <f aca="false">SUM(BL33:BL39)</f>
        <v>0</v>
      </c>
      <c r="BM32" s="156" t="n">
        <f aca="false">SUM(BM33:BM39)</f>
        <v>0</v>
      </c>
      <c r="BN32" s="156" t="n">
        <f aca="false">SUM(BN33:BN39)</f>
        <v>0</v>
      </c>
      <c r="BO32" s="156" t="n">
        <f aca="false">SUM(BO33:BO39)</f>
        <v>0</v>
      </c>
      <c r="BP32" s="157" t="n">
        <f aca="false">SUM(BP33:BP39)</f>
        <v>0</v>
      </c>
      <c r="BQ32" s="156" t="n">
        <f aca="false">SUM(BQ33:BQ39)</f>
        <v>0</v>
      </c>
      <c r="BR32" s="156" t="n">
        <f aca="false">SUM(BR33:BR39)</f>
        <v>0</v>
      </c>
      <c r="BS32" s="156" t="n">
        <f aca="false">SUM(BS33:BS39)</f>
        <v>0</v>
      </c>
      <c r="BT32" s="156" t="n">
        <f aca="false">SUM(BT33:BT39)</f>
        <v>0</v>
      </c>
      <c r="BU32" s="156" t="n">
        <f aca="false">SUM(BU33:BU39)</f>
        <v>0</v>
      </c>
      <c r="BV32" s="156" t="n">
        <f aca="false">SUM(BV33:BV39)</f>
        <v>0</v>
      </c>
      <c r="BW32" s="166" t="n">
        <f aca="false">SUM(BW33:BW39)</f>
        <v>0</v>
      </c>
    </row>
    <row r="33" customFormat="false" ht="22.5" hidden="false" customHeight="false" outlineLevel="0" collapsed="false">
      <c r="C33" s="131"/>
      <c r="D33" s="186" t="s">
        <v>156</v>
      </c>
      <c r="E33" s="187" t="n">
        <v>311</v>
      </c>
      <c r="F33" s="160" t="n">
        <f aca="false">SUM(G33:L33)</f>
        <v>0</v>
      </c>
      <c r="G33" s="161"/>
      <c r="H33" s="161"/>
      <c r="I33" s="161"/>
      <c r="J33" s="161"/>
      <c r="K33" s="161"/>
      <c r="L33" s="162"/>
      <c r="M33" s="160" t="n">
        <f aca="false">SUM(N33:S33)</f>
        <v>0</v>
      </c>
      <c r="N33" s="161"/>
      <c r="O33" s="161"/>
      <c r="P33" s="161"/>
      <c r="Q33" s="161"/>
      <c r="R33" s="161"/>
      <c r="S33" s="162"/>
      <c r="T33" s="160" t="n">
        <f aca="false">SUM(U33:Z33)</f>
        <v>0</v>
      </c>
      <c r="U33" s="161"/>
      <c r="V33" s="161"/>
      <c r="W33" s="161"/>
      <c r="X33" s="161"/>
      <c r="Y33" s="161"/>
      <c r="Z33" s="162"/>
      <c r="AA33" s="160" t="n">
        <f aca="false">SUM(AB33:AG33)</f>
        <v>0</v>
      </c>
      <c r="AB33" s="161"/>
      <c r="AC33" s="161"/>
      <c r="AD33" s="161"/>
      <c r="AE33" s="161"/>
      <c r="AF33" s="161"/>
      <c r="AG33" s="162"/>
      <c r="AH33" s="160" t="n">
        <f aca="false">SUM(AI33:AN33)</f>
        <v>0</v>
      </c>
      <c r="AI33" s="161"/>
      <c r="AJ33" s="161"/>
      <c r="AK33" s="161"/>
      <c r="AL33" s="161"/>
      <c r="AM33" s="161"/>
      <c r="AN33" s="162"/>
      <c r="AO33" s="160" t="n">
        <f aca="false">SUM(AP33:AU33)</f>
        <v>0</v>
      </c>
      <c r="AP33" s="161"/>
      <c r="AQ33" s="161"/>
      <c r="AR33" s="161"/>
      <c r="AS33" s="161"/>
      <c r="AT33" s="161"/>
      <c r="AU33" s="162"/>
      <c r="AV33" s="160" t="n">
        <f aca="false">SUM(AW33:BB33)</f>
        <v>0</v>
      </c>
      <c r="AW33" s="160" t="n">
        <f aca="false">AI33+U33+G33</f>
        <v>0</v>
      </c>
      <c r="AX33" s="160" t="n">
        <f aca="false">AJ33+V33+H33</f>
        <v>0</v>
      </c>
      <c r="AY33" s="160" t="n">
        <f aca="false">AK33+W33+I33</f>
        <v>0</v>
      </c>
      <c r="AZ33" s="160" t="n">
        <f aca="false">AL33+X33+J33</f>
        <v>0</v>
      </c>
      <c r="BA33" s="160" t="n">
        <f aca="false">AM33+Y33+K33</f>
        <v>0</v>
      </c>
      <c r="BB33" s="163" t="n">
        <f aca="false">AN33+Z33+L33</f>
        <v>0</v>
      </c>
      <c r="BC33" s="164" t="n">
        <f aca="false">SUM(BD33:BI33)</f>
        <v>0</v>
      </c>
      <c r="BD33" s="160" t="n">
        <f aca="false">AP33+AB33+N33</f>
        <v>0</v>
      </c>
      <c r="BE33" s="160" t="n">
        <f aca="false">AQ33+AC33+O33</f>
        <v>0</v>
      </c>
      <c r="BF33" s="160" t="n">
        <f aca="false">AR33+AD33+P33</f>
        <v>0</v>
      </c>
      <c r="BG33" s="160" t="n">
        <f aca="false">AS33+AE33+Q33</f>
        <v>0</v>
      </c>
      <c r="BH33" s="160" t="n">
        <f aca="false">AT33+AF33+R33</f>
        <v>0</v>
      </c>
      <c r="BI33" s="163" t="n">
        <f aca="false">AU33+AG33+S33</f>
        <v>0</v>
      </c>
      <c r="BJ33" s="160" t="n">
        <f aca="false">SUM(BK33:BP33)</f>
        <v>0</v>
      </c>
      <c r="BK33" s="161"/>
      <c r="BL33" s="161"/>
      <c r="BM33" s="161"/>
      <c r="BN33" s="161"/>
      <c r="BO33" s="161"/>
      <c r="BP33" s="162"/>
      <c r="BQ33" s="160" t="n">
        <f aca="false">SUM(BR33:BW33)</f>
        <v>0</v>
      </c>
      <c r="BR33" s="161"/>
      <c r="BS33" s="161"/>
      <c r="BT33" s="161"/>
      <c r="BU33" s="161"/>
      <c r="BV33" s="161"/>
      <c r="BW33" s="165"/>
    </row>
    <row r="34" customFormat="false" ht="22.5" hidden="false" customHeight="false" outlineLevel="0" collapsed="false">
      <c r="C34" s="131"/>
      <c r="D34" s="186" t="s">
        <v>157</v>
      </c>
      <c r="E34" s="187" t="n">
        <v>321</v>
      </c>
      <c r="F34" s="160" t="n">
        <f aca="false">SUM(G34:L34)</f>
        <v>0</v>
      </c>
      <c r="G34" s="161"/>
      <c r="H34" s="161"/>
      <c r="I34" s="161"/>
      <c r="J34" s="161"/>
      <c r="K34" s="161"/>
      <c r="L34" s="162"/>
      <c r="M34" s="160" t="n">
        <f aca="false">SUM(N34:S34)</f>
        <v>0</v>
      </c>
      <c r="N34" s="161"/>
      <c r="O34" s="161"/>
      <c r="P34" s="161"/>
      <c r="Q34" s="161"/>
      <c r="R34" s="161"/>
      <c r="S34" s="162"/>
      <c r="T34" s="160" t="n">
        <f aca="false">SUM(U34:Z34)</f>
        <v>0</v>
      </c>
      <c r="U34" s="161"/>
      <c r="V34" s="161"/>
      <c r="W34" s="161"/>
      <c r="X34" s="161"/>
      <c r="Y34" s="161"/>
      <c r="Z34" s="162"/>
      <c r="AA34" s="160" t="n">
        <f aca="false">SUM(AB34:AG34)</f>
        <v>0</v>
      </c>
      <c r="AB34" s="161"/>
      <c r="AC34" s="161"/>
      <c r="AD34" s="161"/>
      <c r="AE34" s="161"/>
      <c r="AF34" s="161"/>
      <c r="AG34" s="162"/>
      <c r="AH34" s="160" t="n">
        <f aca="false">SUM(AI34:AN34)</f>
        <v>0</v>
      </c>
      <c r="AI34" s="161"/>
      <c r="AJ34" s="161"/>
      <c r="AK34" s="161"/>
      <c r="AL34" s="161"/>
      <c r="AM34" s="161"/>
      <c r="AN34" s="162"/>
      <c r="AO34" s="160" t="n">
        <f aca="false">SUM(AP34:AU34)</f>
        <v>0</v>
      </c>
      <c r="AP34" s="161"/>
      <c r="AQ34" s="161"/>
      <c r="AR34" s="161"/>
      <c r="AS34" s="161"/>
      <c r="AT34" s="161"/>
      <c r="AU34" s="162"/>
      <c r="AV34" s="160" t="n">
        <f aca="false">SUM(AW34:BB34)</f>
        <v>0</v>
      </c>
      <c r="AW34" s="160" t="n">
        <f aca="false">AI34+U34+G34</f>
        <v>0</v>
      </c>
      <c r="AX34" s="160" t="n">
        <f aca="false">AJ34+V34+H34</f>
        <v>0</v>
      </c>
      <c r="AY34" s="160" t="n">
        <f aca="false">AK34+W34+I34</f>
        <v>0</v>
      </c>
      <c r="AZ34" s="160" t="n">
        <f aca="false">AL34+X34+J34</f>
        <v>0</v>
      </c>
      <c r="BA34" s="160" t="n">
        <f aca="false">AM34+Y34+K34</f>
        <v>0</v>
      </c>
      <c r="BB34" s="163" t="n">
        <f aca="false">AN34+Z34+L34</f>
        <v>0</v>
      </c>
      <c r="BC34" s="164" t="n">
        <f aca="false">SUM(BD34:BI34)</f>
        <v>0</v>
      </c>
      <c r="BD34" s="160" t="n">
        <f aca="false">AP34+AB34+N34</f>
        <v>0</v>
      </c>
      <c r="BE34" s="160" t="n">
        <f aca="false">AQ34+AC34+O34</f>
        <v>0</v>
      </c>
      <c r="BF34" s="160" t="n">
        <f aca="false">AR34+AD34+P34</f>
        <v>0</v>
      </c>
      <c r="BG34" s="160" t="n">
        <f aca="false">AS34+AE34+Q34</f>
        <v>0</v>
      </c>
      <c r="BH34" s="160" t="n">
        <f aca="false">AT34+AF34+R34</f>
        <v>0</v>
      </c>
      <c r="BI34" s="163" t="n">
        <f aca="false">AU34+AG34+S34</f>
        <v>0</v>
      </c>
      <c r="BJ34" s="160" t="n">
        <f aca="false">SUM(BK34:BP34)</f>
        <v>0</v>
      </c>
      <c r="BK34" s="161"/>
      <c r="BL34" s="161"/>
      <c r="BM34" s="161"/>
      <c r="BN34" s="161"/>
      <c r="BO34" s="161"/>
      <c r="BP34" s="162"/>
      <c r="BQ34" s="160" t="n">
        <f aca="false">SUM(BR34:BW34)</f>
        <v>0</v>
      </c>
      <c r="BR34" s="161"/>
      <c r="BS34" s="161"/>
      <c r="BT34" s="161"/>
      <c r="BU34" s="161"/>
      <c r="BV34" s="161"/>
      <c r="BW34" s="165"/>
    </row>
    <row r="35" customFormat="false" ht="15" hidden="false" customHeight="true" outlineLevel="0" collapsed="false">
      <c r="C35" s="131"/>
      <c r="D35" s="186" t="s">
        <v>158</v>
      </c>
      <c r="E35" s="187" t="n">
        <v>331</v>
      </c>
      <c r="F35" s="160" t="n">
        <f aca="false">SUM(G35:L35)</f>
        <v>0</v>
      </c>
      <c r="G35" s="161"/>
      <c r="H35" s="161"/>
      <c r="I35" s="161"/>
      <c r="J35" s="161"/>
      <c r="K35" s="161"/>
      <c r="L35" s="162"/>
      <c r="M35" s="160" t="n">
        <f aca="false">SUM(N35:S35)</f>
        <v>0</v>
      </c>
      <c r="N35" s="161"/>
      <c r="O35" s="161"/>
      <c r="P35" s="161"/>
      <c r="Q35" s="161"/>
      <c r="R35" s="161"/>
      <c r="S35" s="162"/>
      <c r="T35" s="160" t="n">
        <f aca="false">SUM(U35:Z35)</f>
        <v>0</v>
      </c>
      <c r="U35" s="161"/>
      <c r="V35" s="161"/>
      <c r="W35" s="161"/>
      <c r="X35" s="161"/>
      <c r="Y35" s="161"/>
      <c r="Z35" s="162"/>
      <c r="AA35" s="160" t="n">
        <f aca="false">SUM(AB35:AG35)</f>
        <v>0</v>
      </c>
      <c r="AB35" s="161"/>
      <c r="AC35" s="161"/>
      <c r="AD35" s="161"/>
      <c r="AE35" s="161"/>
      <c r="AF35" s="161"/>
      <c r="AG35" s="162"/>
      <c r="AH35" s="160" t="n">
        <f aca="false">SUM(AI35:AN35)</f>
        <v>0</v>
      </c>
      <c r="AI35" s="161"/>
      <c r="AJ35" s="161"/>
      <c r="AK35" s="161"/>
      <c r="AL35" s="161"/>
      <c r="AM35" s="161"/>
      <c r="AN35" s="162"/>
      <c r="AO35" s="160" t="n">
        <f aca="false">SUM(AP35:AU35)</f>
        <v>0</v>
      </c>
      <c r="AP35" s="161"/>
      <c r="AQ35" s="161"/>
      <c r="AR35" s="161"/>
      <c r="AS35" s="161"/>
      <c r="AT35" s="161"/>
      <c r="AU35" s="162"/>
      <c r="AV35" s="160" t="n">
        <f aca="false">SUM(AW35:BB35)</f>
        <v>0</v>
      </c>
      <c r="AW35" s="160" t="n">
        <f aca="false">AI35+U35+G35</f>
        <v>0</v>
      </c>
      <c r="AX35" s="160" t="n">
        <f aca="false">AJ35+V35+H35</f>
        <v>0</v>
      </c>
      <c r="AY35" s="160" t="n">
        <f aca="false">AK35+W35+I35</f>
        <v>0</v>
      </c>
      <c r="AZ35" s="160" t="n">
        <f aca="false">AL35+X35+J35</f>
        <v>0</v>
      </c>
      <c r="BA35" s="160" t="n">
        <f aca="false">AM35+Y35+K35</f>
        <v>0</v>
      </c>
      <c r="BB35" s="163" t="n">
        <f aca="false">AN35+Z35+L35</f>
        <v>0</v>
      </c>
      <c r="BC35" s="164" t="n">
        <f aca="false">SUM(BD35:BI35)</f>
        <v>0</v>
      </c>
      <c r="BD35" s="160" t="n">
        <f aca="false">AP35+AB35+N35</f>
        <v>0</v>
      </c>
      <c r="BE35" s="160" t="n">
        <f aca="false">AQ35+AC35+O35</f>
        <v>0</v>
      </c>
      <c r="BF35" s="160" t="n">
        <f aca="false">AR35+AD35+P35</f>
        <v>0</v>
      </c>
      <c r="BG35" s="160" t="n">
        <f aca="false">AS35+AE35+Q35</f>
        <v>0</v>
      </c>
      <c r="BH35" s="160" t="n">
        <f aca="false">AT35+AF35+R35</f>
        <v>0</v>
      </c>
      <c r="BI35" s="163" t="n">
        <f aca="false">AU35+AG35+S35</f>
        <v>0</v>
      </c>
      <c r="BJ35" s="160" t="n">
        <f aca="false">SUM(BK35:BP35)</f>
        <v>0</v>
      </c>
      <c r="BK35" s="161"/>
      <c r="BL35" s="161"/>
      <c r="BM35" s="161"/>
      <c r="BN35" s="161"/>
      <c r="BO35" s="161"/>
      <c r="BP35" s="162"/>
      <c r="BQ35" s="160" t="n">
        <f aca="false">SUM(BR35:BW35)</f>
        <v>0</v>
      </c>
      <c r="BR35" s="161"/>
      <c r="BS35" s="161"/>
      <c r="BT35" s="161"/>
      <c r="BU35" s="161"/>
      <c r="BV35" s="161"/>
      <c r="BW35" s="165"/>
    </row>
    <row r="36" customFormat="false" ht="15" hidden="false" customHeight="true" outlineLevel="0" collapsed="false">
      <c r="C36" s="131"/>
      <c r="D36" s="186" t="s">
        <v>159</v>
      </c>
      <c r="E36" s="187" t="n">
        <v>341</v>
      </c>
      <c r="F36" s="160" t="n">
        <f aca="false">SUM(G36:L36)</f>
        <v>0</v>
      </c>
      <c r="G36" s="161"/>
      <c r="H36" s="161"/>
      <c r="I36" s="161"/>
      <c r="J36" s="161"/>
      <c r="K36" s="161"/>
      <c r="L36" s="162"/>
      <c r="M36" s="160" t="n">
        <f aca="false">SUM(N36:S36)</f>
        <v>0</v>
      </c>
      <c r="N36" s="161"/>
      <c r="O36" s="161"/>
      <c r="P36" s="161"/>
      <c r="Q36" s="161"/>
      <c r="R36" s="161"/>
      <c r="S36" s="162"/>
      <c r="T36" s="160" t="n">
        <f aca="false">SUM(U36:Z36)</f>
        <v>0</v>
      </c>
      <c r="U36" s="161"/>
      <c r="V36" s="161"/>
      <c r="W36" s="161"/>
      <c r="X36" s="161"/>
      <c r="Y36" s="161"/>
      <c r="Z36" s="162"/>
      <c r="AA36" s="160" t="n">
        <f aca="false">SUM(AB36:AG36)</f>
        <v>0</v>
      </c>
      <c r="AB36" s="161"/>
      <c r="AC36" s="161"/>
      <c r="AD36" s="161"/>
      <c r="AE36" s="161"/>
      <c r="AF36" s="161"/>
      <c r="AG36" s="162"/>
      <c r="AH36" s="160" t="n">
        <f aca="false">SUM(AI36:AN36)</f>
        <v>0</v>
      </c>
      <c r="AI36" s="161"/>
      <c r="AJ36" s="161"/>
      <c r="AK36" s="161"/>
      <c r="AL36" s="161"/>
      <c r="AM36" s="161"/>
      <c r="AN36" s="162"/>
      <c r="AO36" s="160" t="n">
        <f aca="false">SUM(AP36:AU36)</f>
        <v>0</v>
      </c>
      <c r="AP36" s="161"/>
      <c r="AQ36" s="161"/>
      <c r="AR36" s="161"/>
      <c r="AS36" s="161"/>
      <c r="AT36" s="161"/>
      <c r="AU36" s="162"/>
      <c r="AV36" s="160" t="n">
        <f aca="false">SUM(AW36:BB36)</f>
        <v>0</v>
      </c>
      <c r="AW36" s="160" t="n">
        <f aca="false">AI36+U36+G36</f>
        <v>0</v>
      </c>
      <c r="AX36" s="160" t="n">
        <f aca="false">AJ36+V36+H36</f>
        <v>0</v>
      </c>
      <c r="AY36" s="160" t="n">
        <f aca="false">AK36+W36+I36</f>
        <v>0</v>
      </c>
      <c r="AZ36" s="160" t="n">
        <f aca="false">AL36+X36+J36</f>
        <v>0</v>
      </c>
      <c r="BA36" s="160" t="n">
        <f aca="false">AM36+Y36+K36</f>
        <v>0</v>
      </c>
      <c r="BB36" s="163" t="n">
        <f aca="false">AN36+Z36+L36</f>
        <v>0</v>
      </c>
      <c r="BC36" s="164" t="n">
        <f aca="false">SUM(BD36:BI36)</f>
        <v>0</v>
      </c>
      <c r="BD36" s="160" t="n">
        <f aca="false">AP36+AB36+N36</f>
        <v>0</v>
      </c>
      <c r="BE36" s="160" t="n">
        <f aca="false">AQ36+AC36+O36</f>
        <v>0</v>
      </c>
      <c r="BF36" s="160" t="n">
        <f aca="false">AR36+AD36+P36</f>
        <v>0</v>
      </c>
      <c r="BG36" s="160" t="n">
        <f aca="false">AS36+AE36+Q36</f>
        <v>0</v>
      </c>
      <c r="BH36" s="160" t="n">
        <f aca="false">AT36+AF36+R36</f>
        <v>0</v>
      </c>
      <c r="BI36" s="163" t="n">
        <f aca="false">AU36+AG36+S36</f>
        <v>0</v>
      </c>
      <c r="BJ36" s="160" t="n">
        <f aca="false">SUM(BK36:BP36)</f>
        <v>0</v>
      </c>
      <c r="BK36" s="161"/>
      <c r="BL36" s="161"/>
      <c r="BM36" s="161"/>
      <c r="BN36" s="161"/>
      <c r="BO36" s="161"/>
      <c r="BP36" s="162"/>
      <c r="BQ36" s="160" t="n">
        <f aca="false">SUM(BR36:BW36)</f>
        <v>0</v>
      </c>
      <c r="BR36" s="161"/>
      <c r="BS36" s="161"/>
      <c r="BT36" s="161"/>
      <c r="BU36" s="161"/>
      <c r="BV36" s="161"/>
      <c r="BW36" s="165"/>
    </row>
    <row r="37" customFormat="false" ht="15" hidden="false" customHeight="true" outlineLevel="0" collapsed="false">
      <c r="C37" s="131"/>
      <c r="D37" s="186" t="s">
        <v>160</v>
      </c>
      <c r="E37" s="187" t="n">
        <v>351</v>
      </c>
      <c r="F37" s="160" t="n">
        <f aca="false">SUM(G37:L37)</f>
        <v>0</v>
      </c>
      <c r="G37" s="161"/>
      <c r="H37" s="161"/>
      <c r="I37" s="161"/>
      <c r="J37" s="161"/>
      <c r="K37" s="161"/>
      <c r="L37" s="162"/>
      <c r="M37" s="160" t="n">
        <f aca="false">SUM(N37:S37)</f>
        <v>0</v>
      </c>
      <c r="N37" s="161"/>
      <c r="O37" s="161"/>
      <c r="P37" s="161"/>
      <c r="Q37" s="161"/>
      <c r="R37" s="161"/>
      <c r="S37" s="162"/>
      <c r="T37" s="160" t="n">
        <f aca="false">SUM(U37:Z37)</f>
        <v>0</v>
      </c>
      <c r="U37" s="161"/>
      <c r="V37" s="161"/>
      <c r="W37" s="161"/>
      <c r="X37" s="161"/>
      <c r="Y37" s="161"/>
      <c r="Z37" s="162"/>
      <c r="AA37" s="160" t="n">
        <f aca="false">SUM(AB37:AG37)</f>
        <v>0</v>
      </c>
      <c r="AB37" s="161"/>
      <c r="AC37" s="161"/>
      <c r="AD37" s="161"/>
      <c r="AE37" s="161"/>
      <c r="AF37" s="161"/>
      <c r="AG37" s="162"/>
      <c r="AH37" s="160" t="n">
        <f aca="false">SUM(AI37:AN37)</f>
        <v>0</v>
      </c>
      <c r="AI37" s="161"/>
      <c r="AJ37" s="161"/>
      <c r="AK37" s="161"/>
      <c r="AL37" s="161"/>
      <c r="AM37" s="161"/>
      <c r="AN37" s="162"/>
      <c r="AO37" s="160" t="n">
        <f aca="false">SUM(AP37:AU37)</f>
        <v>0</v>
      </c>
      <c r="AP37" s="161"/>
      <c r="AQ37" s="161"/>
      <c r="AR37" s="161"/>
      <c r="AS37" s="161"/>
      <c r="AT37" s="161"/>
      <c r="AU37" s="162"/>
      <c r="AV37" s="160" t="n">
        <f aca="false">SUM(AW37:BB37)</f>
        <v>0</v>
      </c>
      <c r="AW37" s="160" t="n">
        <f aca="false">AI37+U37+G37</f>
        <v>0</v>
      </c>
      <c r="AX37" s="160" t="n">
        <f aca="false">AJ37+V37+H37</f>
        <v>0</v>
      </c>
      <c r="AY37" s="160" t="n">
        <f aca="false">AK37+W37+I37</f>
        <v>0</v>
      </c>
      <c r="AZ37" s="160" t="n">
        <f aca="false">AL37+X37+J37</f>
        <v>0</v>
      </c>
      <c r="BA37" s="160" t="n">
        <f aca="false">AM37+Y37+K37</f>
        <v>0</v>
      </c>
      <c r="BB37" s="163" t="n">
        <f aca="false">AN37+Z37+L37</f>
        <v>0</v>
      </c>
      <c r="BC37" s="164" t="n">
        <f aca="false">SUM(BD37:BI37)</f>
        <v>0</v>
      </c>
      <c r="BD37" s="160" t="n">
        <f aca="false">AP37+AB37+N37</f>
        <v>0</v>
      </c>
      <c r="BE37" s="160" t="n">
        <f aca="false">AQ37+AC37+O37</f>
        <v>0</v>
      </c>
      <c r="BF37" s="160" t="n">
        <f aca="false">AR37+AD37+P37</f>
        <v>0</v>
      </c>
      <c r="BG37" s="160" t="n">
        <f aca="false">AS37+AE37+Q37</f>
        <v>0</v>
      </c>
      <c r="BH37" s="160" t="n">
        <f aca="false">AT37+AF37+R37</f>
        <v>0</v>
      </c>
      <c r="BI37" s="163" t="n">
        <f aca="false">AU37+AG37+S37</f>
        <v>0</v>
      </c>
      <c r="BJ37" s="160" t="n">
        <f aca="false">SUM(BK37:BP37)</f>
        <v>0</v>
      </c>
      <c r="BK37" s="161"/>
      <c r="BL37" s="161"/>
      <c r="BM37" s="161"/>
      <c r="BN37" s="161"/>
      <c r="BO37" s="161"/>
      <c r="BP37" s="162"/>
      <c r="BQ37" s="160" t="n">
        <f aca="false">SUM(BR37:BW37)</f>
        <v>0</v>
      </c>
      <c r="BR37" s="161"/>
      <c r="BS37" s="161"/>
      <c r="BT37" s="161"/>
      <c r="BU37" s="161"/>
      <c r="BV37" s="161"/>
      <c r="BW37" s="165"/>
    </row>
    <row r="38" customFormat="false" ht="15" hidden="false" customHeight="true" outlineLevel="0" collapsed="false">
      <c r="C38" s="131"/>
      <c r="D38" s="186" t="s">
        <v>161</v>
      </c>
      <c r="E38" s="187" t="n">
        <v>361</v>
      </c>
      <c r="F38" s="160" t="n">
        <f aca="false">SUM(G38:L38)</f>
        <v>0</v>
      </c>
      <c r="G38" s="161"/>
      <c r="H38" s="161"/>
      <c r="I38" s="161"/>
      <c r="J38" s="161"/>
      <c r="K38" s="161"/>
      <c r="L38" s="162"/>
      <c r="M38" s="160" t="n">
        <f aca="false">SUM(N38:S38)</f>
        <v>0</v>
      </c>
      <c r="N38" s="161"/>
      <c r="O38" s="161"/>
      <c r="P38" s="161"/>
      <c r="Q38" s="161"/>
      <c r="R38" s="161"/>
      <c r="S38" s="162"/>
      <c r="T38" s="160" t="n">
        <f aca="false">SUM(U38:Z38)</f>
        <v>0</v>
      </c>
      <c r="U38" s="161"/>
      <c r="V38" s="161"/>
      <c r="W38" s="161"/>
      <c r="X38" s="161"/>
      <c r="Y38" s="161"/>
      <c r="Z38" s="162"/>
      <c r="AA38" s="160" t="n">
        <f aca="false">SUM(AB38:AG38)</f>
        <v>0</v>
      </c>
      <c r="AB38" s="161"/>
      <c r="AC38" s="161"/>
      <c r="AD38" s="161"/>
      <c r="AE38" s="161"/>
      <c r="AF38" s="161"/>
      <c r="AG38" s="162"/>
      <c r="AH38" s="160" t="n">
        <f aca="false">SUM(AI38:AN38)</f>
        <v>0</v>
      </c>
      <c r="AI38" s="161"/>
      <c r="AJ38" s="161"/>
      <c r="AK38" s="161"/>
      <c r="AL38" s="161"/>
      <c r="AM38" s="161"/>
      <c r="AN38" s="162"/>
      <c r="AO38" s="160" t="n">
        <f aca="false">SUM(AP38:AU38)</f>
        <v>0</v>
      </c>
      <c r="AP38" s="161"/>
      <c r="AQ38" s="161"/>
      <c r="AR38" s="161"/>
      <c r="AS38" s="161"/>
      <c r="AT38" s="161"/>
      <c r="AU38" s="162"/>
      <c r="AV38" s="160" t="n">
        <f aca="false">SUM(AW38:BB38)</f>
        <v>0</v>
      </c>
      <c r="AW38" s="160" t="n">
        <f aca="false">AI38+U38+G38</f>
        <v>0</v>
      </c>
      <c r="AX38" s="160" t="n">
        <f aca="false">AJ38+V38+H38</f>
        <v>0</v>
      </c>
      <c r="AY38" s="160" t="n">
        <f aca="false">AK38+W38+I38</f>
        <v>0</v>
      </c>
      <c r="AZ38" s="160" t="n">
        <f aca="false">AL38+X38+J38</f>
        <v>0</v>
      </c>
      <c r="BA38" s="160" t="n">
        <f aca="false">AM38+Y38+K38</f>
        <v>0</v>
      </c>
      <c r="BB38" s="163" t="n">
        <f aca="false">AN38+Z38+L38</f>
        <v>0</v>
      </c>
      <c r="BC38" s="164" t="n">
        <f aca="false">SUM(BD38:BI38)</f>
        <v>0</v>
      </c>
      <c r="BD38" s="160" t="n">
        <f aca="false">AP38+AB38+N38</f>
        <v>0</v>
      </c>
      <c r="BE38" s="160" t="n">
        <f aca="false">AQ38+AC38+O38</f>
        <v>0</v>
      </c>
      <c r="BF38" s="160" t="n">
        <f aca="false">AR38+AD38+P38</f>
        <v>0</v>
      </c>
      <c r="BG38" s="160" t="n">
        <f aca="false">AS38+AE38+Q38</f>
        <v>0</v>
      </c>
      <c r="BH38" s="160" t="n">
        <f aca="false">AT38+AF38+R38</f>
        <v>0</v>
      </c>
      <c r="BI38" s="163" t="n">
        <f aca="false">AU38+AG38+S38</f>
        <v>0</v>
      </c>
      <c r="BJ38" s="160" t="n">
        <f aca="false">SUM(BK38:BP38)</f>
        <v>0</v>
      </c>
      <c r="BK38" s="161"/>
      <c r="BL38" s="161"/>
      <c r="BM38" s="161"/>
      <c r="BN38" s="161"/>
      <c r="BO38" s="161"/>
      <c r="BP38" s="162"/>
      <c r="BQ38" s="160" t="n">
        <f aca="false">SUM(BR38:BW38)</f>
        <v>0</v>
      </c>
      <c r="BR38" s="161"/>
      <c r="BS38" s="161"/>
      <c r="BT38" s="161"/>
      <c r="BU38" s="161"/>
      <c r="BV38" s="161"/>
      <c r="BW38" s="165"/>
    </row>
    <row r="39" customFormat="false" ht="15" hidden="false" customHeight="true" outlineLevel="0" collapsed="false">
      <c r="C39" s="131"/>
      <c r="D39" s="186" t="s">
        <v>162</v>
      </c>
      <c r="E39" s="187" t="n">
        <v>371</v>
      </c>
      <c r="F39" s="160" t="n">
        <f aca="false">SUM(G39:L39)</f>
        <v>0</v>
      </c>
      <c r="G39" s="161"/>
      <c r="H39" s="161"/>
      <c r="I39" s="161"/>
      <c r="J39" s="161"/>
      <c r="K39" s="161"/>
      <c r="L39" s="162"/>
      <c r="M39" s="160" t="n">
        <f aca="false">SUM(N39:S39)</f>
        <v>0</v>
      </c>
      <c r="N39" s="161"/>
      <c r="O39" s="161"/>
      <c r="P39" s="161"/>
      <c r="Q39" s="161"/>
      <c r="R39" s="161"/>
      <c r="S39" s="162"/>
      <c r="T39" s="160" t="n">
        <f aca="false">SUM(U39:Z39)</f>
        <v>0</v>
      </c>
      <c r="U39" s="161"/>
      <c r="V39" s="161"/>
      <c r="W39" s="161"/>
      <c r="X39" s="161"/>
      <c r="Y39" s="161"/>
      <c r="Z39" s="162"/>
      <c r="AA39" s="160" t="n">
        <f aca="false">SUM(AB39:AG39)</f>
        <v>0</v>
      </c>
      <c r="AB39" s="161"/>
      <c r="AC39" s="161"/>
      <c r="AD39" s="161"/>
      <c r="AE39" s="161"/>
      <c r="AF39" s="161"/>
      <c r="AG39" s="162"/>
      <c r="AH39" s="160" t="n">
        <f aca="false">SUM(AI39:AN39)</f>
        <v>0</v>
      </c>
      <c r="AI39" s="161"/>
      <c r="AJ39" s="161"/>
      <c r="AK39" s="161"/>
      <c r="AL39" s="161"/>
      <c r="AM39" s="161"/>
      <c r="AN39" s="162"/>
      <c r="AO39" s="160" t="n">
        <f aca="false">SUM(AP39:AU39)</f>
        <v>0</v>
      </c>
      <c r="AP39" s="161"/>
      <c r="AQ39" s="161"/>
      <c r="AR39" s="161"/>
      <c r="AS39" s="161"/>
      <c r="AT39" s="161"/>
      <c r="AU39" s="162"/>
      <c r="AV39" s="160" t="n">
        <f aca="false">SUM(AW39:BB39)</f>
        <v>0</v>
      </c>
      <c r="AW39" s="160" t="n">
        <f aca="false">AI39+U39+G39</f>
        <v>0</v>
      </c>
      <c r="AX39" s="160" t="n">
        <f aca="false">AJ39+V39+H39</f>
        <v>0</v>
      </c>
      <c r="AY39" s="160" t="n">
        <f aca="false">AK39+W39+I39</f>
        <v>0</v>
      </c>
      <c r="AZ39" s="160" t="n">
        <f aca="false">AL39+X39+J39</f>
        <v>0</v>
      </c>
      <c r="BA39" s="160" t="n">
        <f aca="false">AM39+Y39+K39</f>
        <v>0</v>
      </c>
      <c r="BB39" s="163" t="n">
        <f aca="false">AN39+Z39+L39</f>
        <v>0</v>
      </c>
      <c r="BC39" s="164" t="n">
        <f aca="false">SUM(BD39:BI39)</f>
        <v>0</v>
      </c>
      <c r="BD39" s="160" t="n">
        <f aca="false">AP39+AB39+N39</f>
        <v>0</v>
      </c>
      <c r="BE39" s="160" t="n">
        <f aca="false">AQ39+AC39+O39</f>
        <v>0</v>
      </c>
      <c r="BF39" s="160" t="n">
        <f aca="false">AR39+AD39+P39</f>
        <v>0</v>
      </c>
      <c r="BG39" s="160" t="n">
        <f aca="false">AS39+AE39+Q39</f>
        <v>0</v>
      </c>
      <c r="BH39" s="160" t="n">
        <f aca="false">AT39+AF39+R39</f>
        <v>0</v>
      </c>
      <c r="BI39" s="163" t="n">
        <f aca="false">AU39+AG39+S39</f>
        <v>0</v>
      </c>
      <c r="BJ39" s="160" t="n">
        <f aca="false">SUM(BK39:BP39)</f>
        <v>0</v>
      </c>
      <c r="BK39" s="161"/>
      <c r="BL39" s="161"/>
      <c r="BM39" s="161"/>
      <c r="BN39" s="161"/>
      <c r="BO39" s="161"/>
      <c r="BP39" s="162"/>
      <c r="BQ39" s="160" t="n">
        <f aca="false">SUM(BR39:BW39)</f>
        <v>0</v>
      </c>
      <c r="BR39" s="161"/>
      <c r="BS39" s="161"/>
      <c r="BT39" s="161"/>
      <c r="BU39" s="161"/>
      <c r="BV39" s="161"/>
      <c r="BW39" s="165"/>
    </row>
    <row r="40" customFormat="false" ht="33.75" hidden="false" customHeight="false" outlineLevel="0" collapsed="false">
      <c r="C40" s="131"/>
      <c r="D40" s="186" t="s">
        <v>165</v>
      </c>
      <c r="E40" s="187" t="n">
        <v>400</v>
      </c>
      <c r="F40" s="156" t="n">
        <f aca="false">SUM(F41:F47)</f>
        <v>0</v>
      </c>
      <c r="G40" s="156" t="n">
        <f aca="false">SUM(G41:G47)</f>
        <v>0</v>
      </c>
      <c r="H40" s="156" t="n">
        <f aca="false">SUM(H41:H47)</f>
        <v>0</v>
      </c>
      <c r="I40" s="156" t="n">
        <f aca="false">SUM(I41:I47)</f>
        <v>0</v>
      </c>
      <c r="J40" s="156" t="n">
        <f aca="false">SUM(J41:J47)</f>
        <v>0</v>
      </c>
      <c r="K40" s="156" t="n">
        <f aca="false">SUM(K41:K47)</f>
        <v>0</v>
      </c>
      <c r="L40" s="157" t="n">
        <f aca="false">SUM(L41:L47)</f>
        <v>0</v>
      </c>
      <c r="M40" s="156" t="n">
        <f aca="false">SUM(M41:M47)</f>
        <v>0</v>
      </c>
      <c r="N40" s="156" t="n">
        <f aca="false">SUM(N41:N47)</f>
        <v>0</v>
      </c>
      <c r="O40" s="156" t="n">
        <f aca="false">SUM(O41:O47)</f>
        <v>0</v>
      </c>
      <c r="P40" s="156" t="n">
        <f aca="false">SUM(P41:P47)</f>
        <v>0</v>
      </c>
      <c r="Q40" s="156" t="n">
        <f aca="false">SUM(Q41:Q47)</f>
        <v>0</v>
      </c>
      <c r="R40" s="156" t="n">
        <f aca="false">SUM(R41:R47)</f>
        <v>0</v>
      </c>
      <c r="S40" s="157" t="n">
        <f aca="false">SUM(S41:S47)</f>
        <v>0</v>
      </c>
      <c r="T40" s="156" t="n">
        <f aca="false">SUM(T41:T47)</f>
        <v>0</v>
      </c>
      <c r="U40" s="156" t="n">
        <f aca="false">SUM(U41:U47)</f>
        <v>0</v>
      </c>
      <c r="V40" s="156" t="n">
        <f aca="false">SUM(V41:V47)</f>
        <v>0</v>
      </c>
      <c r="W40" s="156" t="n">
        <f aca="false">SUM(W41:W47)</f>
        <v>0</v>
      </c>
      <c r="X40" s="156" t="n">
        <f aca="false">SUM(X41:X47)</f>
        <v>0</v>
      </c>
      <c r="Y40" s="156" t="n">
        <f aca="false">SUM(Y41:Y47)</f>
        <v>0</v>
      </c>
      <c r="Z40" s="157" t="n">
        <f aca="false">SUM(Z41:Z47)</f>
        <v>0</v>
      </c>
      <c r="AA40" s="156" t="n">
        <f aca="false">SUM(AA41:AA47)</f>
        <v>0</v>
      </c>
      <c r="AB40" s="156" t="n">
        <f aca="false">SUM(AB41:AB47)</f>
        <v>0</v>
      </c>
      <c r="AC40" s="156" t="n">
        <f aca="false">SUM(AC41:AC47)</f>
        <v>0</v>
      </c>
      <c r="AD40" s="156" t="n">
        <f aca="false">SUM(AD41:AD47)</f>
        <v>0</v>
      </c>
      <c r="AE40" s="156" t="n">
        <f aca="false">SUM(AE41:AE47)</f>
        <v>0</v>
      </c>
      <c r="AF40" s="156" t="n">
        <f aca="false">SUM(AF41:AF47)</f>
        <v>0</v>
      </c>
      <c r="AG40" s="157" t="n">
        <f aca="false">SUM(AG41:AG47)</f>
        <v>0</v>
      </c>
      <c r="AH40" s="156" t="n">
        <f aca="false">SUM(AH41:AH47)</f>
        <v>0</v>
      </c>
      <c r="AI40" s="156" t="n">
        <f aca="false">SUM(AI41:AI47)</f>
        <v>0</v>
      </c>
      <c r="AJ40" s="156" t="n">
        <f aca="false">SUM(AJ41:AJ47)</f>
        <v>0</v>
      </c>
      <c r="AK40" s="156" t="n">
        <f aca="false">SUM(AK41:AK47)</f>
        <v>0</v>
      </c>
      <c r="AL40" s="156" t="n">
        <f aca="false">SUM(AL41:AL47)</f>
        <v>0</v>
      </c>
      <c r="AM40" s="156" t="n">
        <f aca="false">SUM(AM41:AM47)</f>
        <v>0</v>
      </c>
      <c r="AN40" s="157" t="n">
        <f aca="false">SUM(AN41:AN47)</f>
        <v>0</v>
      </c>
      <c r="AO40" s="156" t="n">
        <f aca="false">SUM(AO41:AO47)</f>
        <v>0</v>
      </c>
      <c r="AP40" s="156" t="n">
        <f aca="false">SUM(AP41:AP47)</f>
        <v>0</v>
      </c>
      <c r="AQ40" s="156" t="n">
        <f aca="false">SUM(AQ41:AQ47)</f>
        <v>0</v>
      </c>
      <c r="AR40" s="156" t="n">
        <f aca="false">SUM(AR41:AR47)</f>
        <v>0</v>
      </c>
      <c r="AS40" s="156" t="n">
        <f aca="false">SUM(AS41:AS47)</f>
        <v>0</v>
      </c>
      <c r="AT40" s="156" t="n">
        <f aca="false">SUM(AT41:AT47)</f>
        <v>0</v>
      </c>
      <c r="AU40" s="157" t="n">
        <f aca="false">SUM(AU41:AU47)</f>
        <v>0</v>
      </c>
      <c r="AV40" s="156" t="n">
        <f aca="false">SUM(AV41:AV47)</f>
        <v>0</v>
      </c>
      <c r="AW40" s="156" t="n">
        <f aca="false">SUM(AW41:AW47)</f>
        <v>0</v>
      </c>
      <c r="AX40" s="156" t="n">
        <f aca="false">SUM(AX41:AX47)</f>
        <v>0</v>
      </c>
      <c r="AY40" s="156" t="n">
        <f aca="false">SUM(AY41:AY47)</f>
        <v>0</v>
      </c>
      <c r="AZ40" s="156" t="n">
        <f aca="false">SUM(AZ41:AZ47)</f>
        <v>0</v>
      </c>
      <c r="BA40" s="156" t="n">
        <f aca="false">SUM(BA41:BA47)</f>
        <v>0</v>
      </c>
      <c r="BB40" s="157" t="n">
        <f aca="false">SUM(BB41:BB47)</f>
        <v>0</v>
      </c>
      <c r="BC40" s="158" t="n">
        <f aca="false">SUM(BC41:BC47)</f>
        <v>0</v>
      </c>
      <c r="BD40" s="156" t="n">
        <f aca="false">SUM(BD41:BD47)</f>
        <v>0</v>
      </c>
      <c r="BE40" s="156" t="n">
        <f aca="false">SUM(BE41:BE47)</f>
        <v>0</v>
      </c>
      <c r="BF40" s="156" t="n">
        <f aca="false">SUM(BF41:BF47)</f>
        <v>0</v>
      </c>
      <c r="BG40" s="156" t="n">
        <f aca="false">SUM(BG41:BG47)</f>
        <v>0</v>
      </c>
      <c r="BH40" s="156" t="n">
        <f aca="false">SUM(BH41:BH47)</f>
        <v>0</v>
      </c>
      <c r="BI40" s="157" t="n">
        <f aca="false">SUM(BI41:BI47)</f>
        <v>0</v>
      </c>
      <c r="BJ40" s="156" t="n">
        <f aca="false">SUM(BJ41:BJ47)</f>
        <v>0</v>
      </c>
      <c r="BK40" s="156" t="n">
        <f aca="false">SUM(BK41:BK47)</f>
        <v>0</v>
      </c>
      <c r="BL40" s="156" t="n">
        <f aca="false">SUM(BL41:BL47)</f>
        <v>0</v>
      </c>
      <c r="BM40" s="156" t="n">
        <f aca="false">SUM(BM41:BM47)</f>
        <v>0</v>
      </c>
      <c r="BN40" s="156" t="n">
        <f aca="false">SUM(BN41:BN47)</f>
        <v>0</v>
      </c>
      <c r="BO40" s="156" t="n">
        <f aca="false">SUM(BO41:BO47)</f>
        <v>0</v>
      </c>
      <c r="BP40" s="157" t="n">
        <f aca="false">SUM(BP41:BP47)</f>
        <v>0</v>
      </c>
      <c r="BQ40" s="156" t="n">
        <f aca="false">SUM(BQ41:BQ47)</f>
        <v>0</v>
      </c>
      <c r="BR40" s="156" t="n">
        <f aca="false">SUM(BR41:BR47)</f>
        <v>0</v>
      </c>
      <c r="BS40" s="156" t="n">
        <f aca="false">SUM(BS41:BS47)</f>
        <v>0</v>
      </c>
      <c r="BT40" s="156" t="n">
        <f aca="false">SUM(BT41:BT47)</f>
        <v>0</v>
      </c>
      <c r="BU40" s="156" t="n">
        <f aca="false">SUM(BU41:BU47)</f>
        <v>0</v>
      </c>
      <c r="BV40" s="156" t="n">
        <f aca="false">SUM(BV41:BV47)</f>
        <v>0</v>
      </c>
      <c r="BW40" s="166" t="n">
        <f aca="false">SUM(BW41:BW47)</f>
        <v>0</v>
      </c>
    </row>
    <row r="41" customFormat="false" ht="22.5" hidden="false" customHeight="false" outlineLevel="0" collapsed="false">
      <c r="C41" s="131"/>
      <c r="D41" s="186" t="s">
        <v>156</v>
      </c>
      <c r="E41" s="187" t="n">
        <v>411</v>
      </c>
      <c r="F41" s="160" t="n">
        <f aca="false">SUM(G41:L41)</f>
        <v>0</v>
      </c>
      <c r="G41" s="161"/>
      <c r="H41" s="161"/>
      <c r="I41" s="161"/>
      <c r="J41" s="161"/>
      <c r="K41" s="161"/>
      <c r="L41" s="162"/>
      <c r="M41" s="160" t="n">
        <f aca="false">SUM(N41:S41)</f>
        <v>0</v>
      </c>
      <c r="N41" s="161"/>
      <c r="O41" s="161"/>
      <c r="P41" s="161"/>
      <c r="Q41" s="161"/>
      <c r="R41" s="161"/>
      <c r="S41" s="162"/>
      <c r="T41" s="160" t="n">
        <f aca="false">SUM(U41:Z41)</f>
        <v>0</v>
      </c>
      <c r="U41" s="161"/>
      <c r="V41" s="161"/>
      <c r="W41" s="161"/>
      <c r="X41" s="161"/>
      <c r="Y41" s="161"/>
      <c r="Z41" s="162"/>
      <c r="AA41" s="160" t="n">
        <f aca="false">SUM(AB41:AG41)</f>
        <v>0</v>
      </c>
      <c r="AB41" s="161"/>
      <c r="AC41" s="161"/>
      <c r="AD41" s="161"/>
      <c r="AE41" s="161"/>
      <c r="AF41" s="161"/>
      <c r="AG41" s="162"/>
      <c r="AH41" s="160" t="n">
        <f aca="false">SUM(AI41:AN41)</f>
        <v>0</v>
      </c>
      <c r="AI41" s="161"/>
      <c r="AJ41" s="161"/>
      <c r="AK41" s="161"/>
      <c r="AL41" s="161"/>
      <c r="AM41" s="161"/>
      <c r="AN41" s="162"/>
      <c r="AO41" s="160" t="n">
        <f aca="false">SUM(AP41:AU41)</f>
        <v>0</v>
      </c>
      <c r="AP41" s="161"/>
      <c r="AQ41" s="161"/>
      <c r="AR41" s="161"/>
      <c r="AS41" s="161"/>
      <c r="AT41" s="161"/>
      <c r="AU41" s="162"/>
      <c r="AV41" s="160" t="n">
        <f aca="false">SUM(AW41:BB41)</f>
        <v>0</v>
      </c>
      <c r="AW41" s="160" t="n">
        <f aca="false">AI41+U41+G41</f>
        <v>0</v>
      </c>
      <c r="AX41" s="160" t="n">
        <f aca="false">AJ41+V41+H41</f>
        <v>0</v>
      </c>
      <c r="AY41" s="160" t="n">
        <f aca="false">AK41+W41+I41</f>
        <v>0</v>
      </c>
      <c r="AZ41" s="160" t="n">
        <f aca="false">AL41+X41+J41</f>
        <v>0</v>
      </c>
      <c r="BA41" s="160" t="n">
        <f aca="false">AM41+Y41+K41</f>
        <v>0</v>
      </c>
      <c r="BB41" s="163" t="n">
        <f aca="false">AN41+Z41+L41</f>
        <v>0</v>
      </c>
      <c r="BC41" s="164" t="n">
        <f aca="false">SUM(BD41:BI41)</f>
        <v>0</v>
      </c>
      <c r="BD41" s="160" t="n">
        <f aca="false">AP41+AB41+N41</f>
        <v>0</v>
      </c>
      <c r="BE41" s="160" t="n">
        <f aca="false">AQ41+AC41+O41</f>
        <v>0</v>
      </c>
      <c r="BF41" s="160" t="n">
        <f aca="false">AR41+AD41+P41</f>
        <v>0</v>
      </c>
      <c r="BG41" s="160" t="n">
        <f aca="false">AS41+AE41+Q41</f>
        <v>0</v>
      </c>
      <c r="BH41" s="160" t="n">
        <f aca="false">AT41+AF41+R41</f>
        <v>0</v>
      </c>
      <c r="BI41" s="163" t="n">
        <f aca="false">AU41+AG41+S41</f>
        <v>0</v>
      </c>
      <c r="BJ41" s="160" t="n">
        <f aca="false">SUM(BK41:BP41)</f>
        <v>0</v>
      </c>
      <c r="BK41" s="161"/>
      <c r="BL41" s="161"/>
      <c r="BM41" s="161"/>
      <c r="BN41" s="161"/>
      <c r="BO41" s="161"/>
      <c r="BP41" s="162"/>
      <c r="BQ41" s="160" t="n">
        <f aca="false">SUM(BR41:BW41)</f>
        <v>0</v>
      </c>
      <c r="BR41" s="161"/>
      <c r="BS41" s="161"/>
      <c r="BT41" s="161"/>
      <c r="BU41" s="161"/>
      <c r="BV41" s="161"/>
      <c r="BW41" s="165"/>
    </row>
    <row r="42" customFormat="false" ht="22.5" hidden="false" customHeight="false" outlineLevel="0" collapsed="false">
      <c r="C42" s="131"/>
      <c r="D42" s="186" t="s">
        <v>157</v>
      </c>
      <c r="E42" s="187" t="n">
        <v>421</v>
      </c>
      <c r="F42" s="160" t="n">
        <f aca="false">SUM(G42:L42)</f>
        <v>0</v>
      </c>
      <c r="G42" s="161"/>
      <c r="H42" s="161"/>
      <c r="I42" s="161"/>
      <c r="J42" s="161"/>
      <c r="K42" s="161"/>
      <c r="L42" s="162"/>
      <c r="M42" s="160" t="n">
        <f aca="false">SUM(N42:S42)</f>
        <v>0</v>
      </c>
      <c r="N42" s="161"/>
      <c r="O42" s="161"/>
      <c r="P42" s="161"/>
      <c r="Q42" s="161"/>
      <c r="R42" s="161"/>
      <c r="S42" s="162"/>
      <c r="T42" s="160" t="n">
        <f aca="false">SUM(U42:Z42)</f>
        <v>0</v>
      </c>
      <c r="U42" s="161"/>
      <c r="V42" s="161"/>
      <c r="W42" s="161"/>
      <c r="X42" s="161"/>
      <c r="Y42" s="161"/>
      <c r="Z42" s="162"/>
      <c r="AA42" s="160" t="n">
        <f aca="false">SUM(AB42:AG42)</f>
        <v>0</v>
      </c>
      <c r="AB42" s="161"/>
      <c r="AC42" s="161"/>
      <c r="AD42" s="161"/>
      <c r="AE42" s="161"/>
      <c r="AF42" s="161"/>
      <c r="AG42" s="162"/>
      <c r="AH42" s="160" t="n">
        <f aca="false">SUM(AI42:AN42)</f>
        <v>0</v>
      </c>
      <c r="AI42" s="161"/>
      <c r="AJ42" s="161"/>
      <c r="AK42" s="161"/>
      <c r="AL42" s="161"/>
      <c r="AM42" s="161"/>
      <c r="AN42" s="162"/>
      <c r="AO42" s="160" t="n">
        <f aca="false">SUM(AP42:AU42)</f>
        <v>0</v>
      </c>
      <c r="AP42" s="161"/>
      <c r="AQ42" s="161"/>
      <c r="AR42" s="161"/>
      <c r="AS42" s="161"/>
      <c r="AT42" s="161"/>
      <c r="AU42" s="162"/>
      <c r="AV42" s="160" t="n">
        <f aca="false">SUM(AW42:BB42)</f>
        <v>0</v>
      </c>
      <c r="AW42" s="160" t="n">
        <f aca="false">AI42+U42+G42</f>
        <v>0</v>
      </c>
      <c r="AX42" s="160" t="n">
        <f aca="false">AJ42+V42+H42</f>
        <v>0</v>
      </c>
      <c r="AY42" s="160" t="n">
        <f aca="false">AK42+W42+I42</f>
        <v>0</v>
      </c>
      <c r="AZ42" s="160" t="n">
        <f aca="false">AL42+X42+J42</f>
        <v>0</v>
      </c>
      <c r="BA42" s="160" t="n">
        <f aca="false">AM42+Y42+K42</f>
        <v>0</v>
      </c>
      <c r="BB42" s="163" t="n">
        <f aca="false">AN42+Z42+L42</f>
        <v>0</v>
      </c>
      <c r="BC42" s="164" t="n">
        <f aca="false">SUM(BD42:BI42)</f>
        <v>0</v>
      </c>
      <c r="BD42" s="160" t="n">
        <f aca="false">AP42+AB42+N42</f>
        <v>0</v>
      </c>
      <c r="BE42" s="160" t="n">
        <f aca="false">AQ42+AC42+O42</f>
        <v>0</v>
      </c>
      <c r="BF42" s="160" t="n">
        <f aca="false">AR42+AD42+P42</f>
        <v>0</v>
      </c>
      <c r="BG42" s="160" t="n">
        <f aca="false">AS42+AE42+Q42</f>
        <v>0</v>
      </c>
      <c r="BH42" s="160" t="n">
        <f aca="false">AT42+AF42+R42</f>
        <v>0</v>
      </c>
      <c r="BI42" s="163" t="n">
        <f aca="false">AU42+AG42+S42</f>
        <v>0</v>
      </c>
      <c r="BJ42" s="160" t="n">
        <f aca="false">SUM(BK42:BP42)</f>
        <v>0</v>
      </c>
      <c r="BK42" s="161"/>
      <c r="BL42" s="161"/>
      <c r="BM42" s="161"/>
      <c r="BN42" s="161"/>
      <c r="BO42" s="161"/>
      <c r="BP42" s="162"/>
      <c r="BQ42" s="160" t="n">
        <f aca="false">SUM(BR42:BW42)</f>
        <v>0</v>
      </c>
      <c r="BR42" s="161"/>
      <c r="BS42" s="161"/>
      <c r="BT42" s="161"/>
      <c r="BU42" s="161"/>
      <c r="BV42" s="161"/>
      <c r="BW42" s="165"/>
    </row>
    <row r="43" customFormat="false" ht="15" hidden="false" customHeight="true" outlineLevel="0" collapsed="false">
      <c r="C43" s="131"/>
      <c r="D43" s="186" t="s">
        <v>158</v>
      </c>
      <c r="E43" s="187" t="n">
        <v>431</v>
      </c>
      <c r="F43" s="160" t="n">
        <f aca="false">SUM(G43:L43)</f>
        <v>0</v>
      </c>
      <c r="G43" s="161"/>
      <c r="H43" s="161"/>
      <c r="I43" s="161"/>
      <c r="J43" s="161"/>
      <c r="K43" s="161"/>
      <c r="L43" s="162"/>
      <c r="M43" s="160" t="n">
        <f aca="false">SUM(N43:S43)</f>
        <v>0</v>
      </c>
      <c r="N43" s="161"/>
      <c r="O43" s="161"/>
      <c r="P43" s="161"/>
      <c r="Q43" s="161"/>
      <c r="R43" s="161"/>
      <c r="S43" s="162"/>
      <c r="T43" s="160" t="n">
        <f aca="false">SUM(U43:Z43)</f>
        <v>0</v>
      </c>
      <c r="U43" s="161"/>
      <c r="V43" s="161"/>
      <c r="W43" s="161"/>
      <c r="X43" s="161"/>
      <c r="Y43" s="161"/>
      <c r="Z43" s="162"/>
      <c r="AA43" s="160" t="n">
        <f aca="false">SUM(AB43:AG43)</f>
        <v>0</v>
      </c>
      <c r="AB43" s="161"/>
      <c r="AC43" s="161"/>
      <c r="AD43" s="161"/>
      <c r="AE43" s="161"/>
      <c r="AF43" s="161"/>
      <c r="AG43" s="162"/>
      <c r="AH43" s="160" t="n">
        <f aca="false">SUM(AI43:AN43)</f>
        <v>0</v>
      </c>
      <c r="AI43" s="161"/>
      <c r="AJ43" s="161"/>
      <c r="AK43" s="161"/>
      <c r="AL43" s="161"/>
      <c r="AM43" s="161"/>
      <c r="AN43" s="162"/>
      <c r="AO43" s="160" t="n">
        <f aca="false">SUM(AP43:AU43)</f>
        <v>0</v>
      </c>
      <c r="AP43" s="161"/>
      <c r="AQ43" s="161"/>
      <c r="AR43" s="161"/>
      <c r="AS43" s="161"/>
      <c r="AT43" s="161"/>
      <c r="AU43" s="162"/>
      <c r="AV43" s="160" t="n">
        <f aca="false">SUM(AW43:BB43)</f>
        <v>0</v>
      </c>
      <c r="AW43" s="160" t="n">
        <f aca="false">AI43+U43+G43</f>
        <v>0</v>
      </c>
      <c r="AX43" s="160" t="n">
        <f aca="false">AJ43+V43+H43</f>
        <v>0</v>
      </c>
      <c r="AY43" s="160" t="n">
        <f aca="false">AK43+W43+I43</f>
        <v>0</v>
      </c>
      <c r="AZ43" s="160" t="n">
        <f aca="false">AL43+X43+J43</f>
        <v>0</v>
      </c>
      <c r="BA43" s="160" t="n">
        <f aca="false">AM43+Y43+K43</f>
        <v>0</v>
      </c>
      <c r="BB43" s="163" t="n">
        <f aca="false">AN43+Z43+L43</f>
        <v>0</v>
      </c>
      <c r="BC43" s="164" t="n">
        <f aca="false">SUM(BD43:BI43)</f>
        <v>0</v>
      </c>
      <c r="BD43" s="160" t="n">
        <f aca="false">AP43+AB43+N43</f>
        <v>0</v>
      </c>
      <c r="BE43" s="160" t="n">
        <f aca="false">AQ43+AC43+O43</f>
        <v>0</v>
      </c>
      <c r="BF43" s="160" t="n">
        <f aca="false">AR43+AD43+P43</f>
        <v>0</v>
      </c>
      <c r="BG43" s="160" t="n">
        <f aca="false">AS43+AE43+Q43</f>
        <v>0</v>
      </c>
      <c r="BH43" s="160" t="n">
        <f aca="false">AT43+AF43+R43</f>
        <v>0</v>
      </c>
      <c r="BI43" s="163" t="n">
        <f aca="false">AU43+AG43+S43</f>
        <v>0</v>
      </c>
      <c r="BJ43" s="160" t="n">
        <f aca="false">SUM(BK43:BP43)</f>
        <v>0</v>
      </c>
      <c r="BK43" s="161"/>
      <c r="BL43" s="161"/>
      <c r="BM43" s="161"/>
      <c r="BN43" s="161"/>
      <c r="BO43" s="161"/>
      <c r="BP43" s="162"/>
      <c r="BQ43" s="160" t="n">
        <f aca="false">SUM(BR43:BW43)</f>
        <v>0</v>
      </c>
      <c r="BR43" s="161"/>
      <c r="BS43" s="161"/>
      <c r="BT43" s="161"/>
      <c r="BU43" s="161"/>
      <c r="BV43" s="161"/>
      <c r="BW43" s="165"/>
    </row>
    <row r="44" customFormat="false" ht="15" hidden="false" customHeight="true" outlineLevel="0" collapsed="false">
      <c r="C44" s="131"/>
      <c r="D44" s="186" t="s">
        <v>159</v>
      </c>
      <c r="E44" s="187" t="n">
        <v>441</v>
      </c>
      <c r="F44" s="160" t="n">
        <f aca="false">SUM(G44:L44)</f>
        <v>0</v>
      </c>
      <c r="G44" s="161"/>
      <c r="H44" s="161"/>
      <c r="I44" s="161"/>
      <c r="J44" s="161"/>
      <c r="K44" s="161"/>
      <c r="L44" s="162"/>
      <c r="M44" s="160" t="n">
        <f aca="false">SUM(N44:S44)</f>
        <v>0</v>
      </c>
      <c r="N44" s="161"/>
      <c r="O44" s="161"/>
      <c r="P44" s="161"/>
      <c r="Q44" s="161"/>
      <c r="R44" s="161"/>
      <c r="S44" s="162"/>
      <c r="T44" s="160" t="n">
        <f aca="false">SUM(U44:Z44)</f>
        <v>0</v>
      </c>
      <c r="U44" s="161"/>
      <c r="V44" s="161"/>
      <c r="W44" s="161"/>
      <c r="X44" s="161"/>
      <c r="Y44" s="161"/>
      <c r="Z44" s="162"/>
      <c r="AA44" s="160" t="n">
        <f aca="false">SUM(AB44:AG44)</f>
        <v>0</v>
      </c>
      <c r="AB44" s="161"/>
      <c r="AC44" s="161"/>
      <c r="AD44" s="161"/>
      <c r="AE44" s="161"/>
      <c r="AF44" s="161"/>
      <c r="AG44" s="162"/>
      <c r="AH44" s="160" t="n">
        <f aca="false">SUM(AI44:AN44)</f>
        <v>0</v>
      </c>
      <c r="AI44" s="161"/>
      <c r="AJ44" s="161"/>
      <c r="AK44" s="161"/>
      <c r="AL44" s="161"/>
      <c r="AM44" s="161"/>
      <c r="AN44" s="162"/>
      <c r="AO44" s="160" t="n">
        <f aca="false">SUM(AP44:AU44)</f>
        <v>0</v>
      </c>
      <c r="AP44" s="161"/>
      <c r="AQ44" s="161"/>
      <c r="AR44" s="161"/>
      <c r="AS44" s="161"/>
      <c r="AT44" s="161"/>
      <c r="AU44" s="162"/>
      <c r="AV44" s="160" t="n">
        <f aca="false">SUM(AW44:BB44)</f>
        <v>0</v>
      </c>
      <c r="AW44" s="160" t="n">
        <f aca="false">AI44+U44+G44</f>
        <v>0</v>
      </c>
      <c r="AX44" s="160" t="n">
        <f aca="false">AJ44+V44+H44</f>
        <v>0</v>
      </c>
      <c r="AY44" s="160" t="n">
        <f aca="false">AK44+W44+I44</f>
        <v>0</v>
      </c>
      <c r="AZ44" s="160" t="n">
        <f aca="false">AL44+X44+J44</f>
        <v>0</v>
      </c>
      <c r="BA44" s="160" t="n">
        <f aca="false">AM44+Y44+K44</f>
        <v>0</v>
      </c>
      <c r="BB44" s="163" t="n">
        <f aca="false">AN44+Z44+L44</f>
        <v>0</v>
      </c>
      <c r="BC44" s="164" t="n">
        <f aca="false">SUM(BD44:BI44)</f>
        <v>0</v>
      </c>
      <c r="BD44" s="160" t="n">
        <f aca="false">AP44+AB44+N44</f>
        <v>0</v>
      </c>
      <c r="BE44" s="160" t="n">
        <f aca="false">AQ44+AC44+O44</f>
        <v>0</v>
      </c>
      <c r="BF44" s="160" t="n">
        <f aca="false">AR44+AD44+P44</f>
        <v>0</v>
      </c>
      <c r="BG44" s="160" t="n">
        <f aca="false">AS44+AE44+Q44</f>
        <v>0</v>
      </c>
      <c r="BH44" s="160" t="n">
        <f aca="false">AT44+AF44+R44</f>
        <v>0</v>
      </c>
      <c r="BI44" s="163" t="n">
        <f aca="false">AU44+AG44+S44</f>
        <v>0</v>
      </c>
      <c r="BJ44" s="160" t="n">
        <f aca="false">SUM(BK44:BP44)</f>
        <v>0</v>
      </c>
      <c r="BK44" s="161"/>
      <c r="BL44" s="161"/>
      <c r="BM44" s="161"/>
      <c r="BN44" s="161"/>
      <c r="BO44" s="161"/>
      <c r="BP44" s="162"/>
      <c r="BQ44" s="160" t="n">
        <f aca="false">SUM(BR44:BW44)</f>
        <v>0</v>
      </c>
      <c r="BR44" s="161"/>
      <c r="BS44" s="161"/>
      <c r="BT44" s="161"/>
      <c r="BU44" s="161"/>
      <c r="BV44" s="161"/>
      <c r="BW44" s="165"/>
    </row>
    <row r="45" customFormat="false" ht="15" hidden="false" customHeight="true" outlineLevel="0" collapsed="false">
      <c r="C45" s="131"/>
      <c r="D45" s="186" t="s">
        <v>160</v>
      </c>
      <c r="E45" s="187" t="n">
        <v>451</v>
      </c>
      <c r="F45" s="160" t="n">
        <f aca="false">SUM(G45:L45)</f>
        <v>0</v>
      </c>
      <c r="G45" s="161"/>
      <c r="H45" s="161"/>
      <c r="I45" s="161"/>
      <c r="J45" s="161"/>
      <c r="K45" s="161"/>
      <c r="L45" s="162"/>
      <c r="M45" s="160" t="n">
        <f aca="false">SUM(N45:S45)</f>
        <v>0</v>
      </c>
      <c r="N45" s="161"/>
      <c r="O45" s="161"/>
      <c r="P45" s="161"/>
      <c r="Q45" s="161"/>
      <c r="R45" s="161"/>
      <c r="S45" s="162"/>
      <c r="T45" s="160" t="n">
        <f aca="false">SUM(U45:Z45)</f>
        <v>0</v>
      </c>
      <c r="U45" s="161"/>
      <c r="V45" s="161"/>
      <c r="W45" s="161"/>
      <c r="X45" s="161"/>
      <c r="Y45" s="161"/>
      <c r="Z45" s="162"/>
      <c r="AA45" s="160" t="n">
        <f aca="false">SUM(AB45:AG45)</f>
        <v>0</v>
      </c>
      <c r="AB45" s="161"/>
      <c r="AC45" s="161"/>
      <c r="AD45" s="161"/>
      <c r="AE45" s="161"/>
      <c r="AF45" s="161"/>
      <c r="AG45" s="162"/>
      <c r="AH45" s="160" t="n">
        <f aca="false">SUM(AI45:AN45)</f>
        <v>0</v>
      </c>
      <c r="AI45" s="161"/>
      <c r="AJ45" s="161"/>
      <c r="AK45" s="161"/>
      <c r="AL45" s="161"/>
      <c r="AM45" s="161"/>
      <c r="AN45" s="162"/>
      <c r="AO45" s="160" t="n">
        <f aca="false">SUM(AP45:AU45)</f>
        <v>0</v>
      </c>
      <c r="AP45" s="161"/>
      <c r="AQ45" s="161"/>
      <c r="AR45" s="161"/>
      <c r="AS45" s="161"/>
      <c r="AT45" s="161"/>
      <c r="AU45" s="162"/>
      <c r="AV45" s="160" t="n">
        <f aca="false">SUM(AW45:BB45)</f>
        <v>0</v>
      </c>
      <c r="AW45" s="160" t="n">
        <f aca="false">AI45+U45+G45</f>
        <v>0</v>
      </c>
      <c r="AX45" s="160" t="n">
        <f aca="false">AJ45+V45+H45</f>
        <v>0</v>
      </c>
      <c r="AY45" s="160" t="n">
        <f aca="false">AK45+W45+I45</f>
        <v>0</v>
      </c>
      <c r="AZ45" s="160" t="n">
        <f aca="false">AL45+X45+J45</f>
        <v>0</v>
      </c>
      <c r="BA45" s="160" t="n">
        <f aca="false">AM45+Y45+K45</f>
        <v>0</v>
      </c>
      <c r="BB45" s="163" t="n">
        <f aca="false">AN45+Z45+L45</f>
        <v>0</v>
      </c>
      <c r="BC45" s="164" t="n">
        <f aca="false">SUM(BD45:BI45)</f>
        <v>0</v>
      </c>
      <c r="BD45" s="160" t="n">
        <f aca="false">AP45+AB45+N45</f>
        <v>0</v>
      </c>
      <c r="BE45" s="160" t="n">
        <f aca="false">AQ45+AC45+O45</f>
        <v>0</v>
      </c>
      <c r="BF45" s="160" t="n">
        <f aca="false">AR45+AD45+P45</f>
        <v>0</v>
      </c>
      <c r="BG45" s="160" t="n">
        <f aca="false">AS45+AE45+Q45</f>
        <v>0</v>
      </c>
      <c r="BH45" s="160" t="n">
        <f aca="false">AT45+AF45+R45</f>
        <v>0</v>
      </c>
      <c r="BI45" s="163" t="n">
        <f aca="false">AU45+AG45+S45</f>
        <v>0</v>
      </c>
      <c r="BJ45" s="160" t="n">
        <f aca="false">SUM(BK45:BP45)</f>
        <v>0</v>
      </c>
      <c r="BK45" s="161"/>
      <c r="BL45" s="161"/>
      <c r="BM45" s="161"/>
      <c r="BN45" s="161"/>
      <c r="BO45" s="161"/>
      <c r="BP45" s="162"/>
      <c r="BQ45" s="160" t="n">
        <f aca="false">SUM(BR45:BW45)</f>
        <v>0</v>
      </c>
      <c r="BR45" s="161"/>
      <c r="BS45" s="161"/>
      <c r="BT45" s="161"/>
      <c r="BU45" s="161"/>
      <c r="BV45" s="161"/>
      <c r="BW45" s="165"/>
    </row>
    <row r="46" customFormat="false" ht="15" hidden="false" customHeight="true" outlineLevel="0" collapsed="false">
      <c r="C46" s="131"/>
      <c r="D46" s="186" t="s">
        <v>161</v>
      </c>
      <c r="E46" s="187" t="n">
        <v>461</v>
      </c>
      <c r="F46" s="160" t="n">
        <f aca="false">SUM(G46:L46)</f>
        <v>0</v>
      </c>
      <c r="G46" s="161"/>
      <c r="H46" s="161"/>
      <c r="I46" s="161"/>
      <c r="J46" s="161"/>
      <c r="K46" s="161"/>
      <c r="L46" s="162"/>
      <c r="M46" s="160" t="n">
        <f aca="false">SUM(N46:S46)</f>
        <v>0</v>
      </c>
      <c r="N46" s="161"/>
      <c r="O46" s="161"/>
      <c r="P46" s="161"/>
      <c r="Q46" s="161"/>
      <c r="R46" s="161"/>
      <c r="S46" s="162"/>
      <c r="T46" s="160" t="n">
        <f aca="false">SUM(U46:Z46)</f>
        <v>0</v>
      </c>
      <c r="U46" s="161"/>
      <c r="V46" s="161"/>
      <c r="W46" s="161"/>
      <c r="X46" s="161"/>
      <c r="Y46" s="161"/>
      <c r="Z46" s="162"/>
      <c r="AA46" s="160" t="n">
        <f aca="false">SUM(AB46:AG46)</f>
        <v>0</v>
      </c>
      <c r="AB46" s="161"/>
      <c r="AC46" s="161"/>
      <c r="AD46" s="161"/>
      <c r="AE46" s="161"/>
      <c r="AF46" s="161"/>
      <c r="AG46" s="162"/>
      <c r="AH46" s="160" t="n">
        <f aca="false">SUM(AI46:AN46)</f>
        <v>0</v>
      </c>
      <c r="AI46" s="161"/>
      <c r="AJ46" s="161"/>
      <c r="AK46" s="161"/>
      <c r="AL46" s="161"/>
      <c r="AM46" s="161"/>
      <c r="AN46" s="162"/>
      <c r="AO46" s="160" t="n">
        <f aca="false">SUM(AP46:AU46)</f>
        <v>0</v>
      </c>
      <c r="AP46" s="161"/>
      <c r="AQ46" s="161"/>
      <c r="AR46" s="161"/>
      <c r="AS46" s="161"/>
      <c r="AT46" s="161"/>
      <c r="AU46" s="162"/>
      <c r="AV46" s="160" t="n">
        <f aca="false">SUM(AW46:BB46)</f>
        <v>0</v>
      </c>
      <c r="AW46" s="160" t="n">
        <f aca="false">AI46+U46+G46</f>
        <v>0</v>
      </c>
      <c r="AX46" s="160" t="n">
        <f aca="false">AJ46+V46+H46</f>
        <v>0</v>
      </c>
      <c r="AY46" s="160" t="n">
        <f aca="false">AK46+W46+I46</f>
        <v>0</v>
      </c>
      <c r="AZ46" s="160" t="n">
        <f aca="false">AL46+X46+J46</f>
        <v>0</v>
      </c>
      <c r="BA46" s="160" t="n">
        <f aca="false">AM46+Y46+K46</f>
        <v>0</v>
      </c>
      <c r="BB46" s="163" t="n">
        <f aca="false">AN46+Z46+L46</f>
        <v>0</v>
      </c>
      <c r="BC46" s="164" t="n">
        <f aca="false">SUM(BD46:BI46)</f>
        <v>0</v>
      </c>
      <c r="BD46" s="160" t="n">
        <f aca="false">AP46+AB46+N46</f>
        <v>0</v>
      </c>
      <c r="BE46" s="160" t="n">
        <f aca="false">AQ46+AC46+O46</f>
        <v>0</v>
      </c>
      <c r="BF46" s="160" t="n">
        <f aca="false">AR46+AD46+P46</f>
        <v>0</v>
      </c>
      <c r="BG46" s="160" t="n">
        <f aca="false">AS46+AE46+Q46</f>
        <v>0</v>
      </c>
      <c r="BH46" s="160" t="n">
        <f aca="false">AT46+AF46+R46</f>
        <v>0</v>
      </c>
      <c r="BI46" s="163" t="n">
        <f aca="false">AU46+AG46+S46</f>
        <v>0</v>
      </c>
      <c r="BJ46" s="160" t="n">
        <f aca="false">SUM(BK46:BP46)</f>
        <v>0</v>
      </c>
      <c r="BK46" s="161"/>
      <c r="BL46" s="161"/>
      <c r="BM46" s="161"/>
      <c r="BN46" s="161"/>
      <c r="BO46" s="161"/>
      <c r="BP46" s="162"/>
      <c r="BQ46" s="160" t="n">
        <f aca="false">SUM(BR46:BW46)</f>
        <v>0</v>
      </c>
      <c r="BR46" s="161"/>
      <c r="BS46" s="161"/>
      <c r="BT46" s="161"/>
      <c r="BU46" s="161"/>
      <c r="BV46" s="161"/>
      <c r="BW46" s="165"/>
    </row>
    <row r="47" customFormat="false" ht="15" hidden="false" customHeight="true" outlineLevel="0" collapsed="false">
      <c r="C47" s="131"/>
      <c r="D47" s="186" t="s">
        <v>162</v>
      </c>
      <c r="E47" s="187" t="n">
        <v>471</v>
      </c>
      <c r="F47" s="160" t="n">
        <f aca="false">SUM(G47:L47)</f>
        <v>0</v>
      </c>
      <c r="G47" s="161"/>
      <c r="H47" s="161"/>
      <c r="I47" s="161"/>
      <c r="J47" s="161"/>
      <c r="K47" s="161"/>
      <c r="L47" s="162"/>
      <c r="M47" s="160" t="n">
        <f aca="false">SUM(N47:S47)</f>
        <v>0</v>
      </c>
      <c r="N47" s="161"/>
      <c r="O47" s="161"/>
      <c r="P47" s="161"/>
      <c r="Q47" s="161"/>
      <c r="R47" s="161"/>
      <c r="S47" s="162"/>
      <c r="T47" s="160" t="n">
        <f aca="false">SUM(U47:Z47)</f>
        <v>0</v>
      </c>
      <c r="U47" s="161"/>
      <c r="V47" s="161"/>
      <c r="W47" s="161"/>
      <c r="X47" s="161"/>
      <c r="Y47" s="161"/>
      <c r="Z47" s="162"/>
      <c r="AA47" s="160" t="n">
        <f aca="false">SUM(AB47:AG47)</f>
        <v>0</v>
      </c>
      <c r="AB47" s="161"/>
      <c r="AC47" s="161"/>
      <c r="AD47" s="161"/>
      <c r="AE47" s="161"/>
      <c r="AF47" s="161"/>
      <c r="AG47" s="162"/>
      <c r="AH47" s="160" t="n">
        <f aca="false">SUM(AI47:AN47)</f>
        <v>0</v>
      </c>
      <c r="AI47" s="161"/>
      <c r="AJ47" s="161"/>
      <c r="AK47" s="161"/>
      <c r="AL47" s="161"/>
      <c r="AM47" s="161"/>
      <c r="AN47" s="162"/>
      <c r="AO47" s="160" t="n">
        <f aca="false">SUM(AP47:AU47)</f>
        <v>0</v>
      </c>
      <c r="AP47" s="161"/>
      <c r="AQ47" s="161"/>
      <c r="AR47" s="161"/>
      <c r="AS47" s="161"/>
      <c r="AT47" s="161"/>
      <c r="AU47" s="162"/>
      <c r="AV47" s="160" t="n">
        <f aca="false">SUM(AW47:BB47)</f>
        <v>0</v>
      </c>
      <c r="AW47" s="160" t="n">
        <f aca="false">AI47+U47+G47</f>
        <v>0</v>
      </c>
      <c r="AX47" s="160" t="n">
        <f aca="false">AJ47+V47+H47</f>
        <v>0</v>
      </c>
      <c r="AY47" s="160" t="n">
        <f aca="false">AK47+W47+I47</f>
        <v>0</v>
      </c>
      <c r="AZ47" s="160" t="n">
        <f aca="false">AL47+X47+J47</f>
        <v>0</v>
      </c>
      <c r="BA47" s="160" t="n">
        <f aca="false">AM47+Y47+K47</f>
        <v>0</v>
      </c>
      <c r="BB47" s="163" t="n">
        <f aca="false">AN47+Z47+L47</f>
        <v>0</v>
      </c>
      <c r="BC47" s="164" t="n">
        <f aca="false">SUM(BD47:BI47)</f>
        <v>0</v>
      </c>
      <c r="BD47" s="160" t="n">
        <f aca="false">AP47+AB47+N47</f>
        <v>0</v>
      </c>
      <c r="BE47" s="160" t="n">
        <f aca="false">AQ47+AC47+O47</f>
        <v>0</v>
      </c>
      <c r="BF47" s="160" t="n">
        <f aca="false">AR47+AD47+P47</f>
        <v>0</v>
      </c>
      <c r="BG47" s="160" t="n">
        <f aca="false">AS47+AE47+Q47</f>
        <v>0</v>
      </c>
      <c r="BH47" s="160" t="n">
        <f aca="false">AT47+AF47+R47</f>
        <v>0</v>
      </c>
      <c r="BI47" s="163" t="n">
        <f aca="false">AU47+AG47+S47</f>
        <v>0</v>
      </c>
      <c r="BJ47" s="160" t="n">
        <f aca="false">SUM(BK47:BP47)</f>
        <v>0</v>
      </c>
      <c r="BK47" s="161"/>
      <c r="BL47" s="161"/>
      <c r="BM47" s="161"/>
      <c r="BN47" s="161"/>
      <c r="BO47" s="161"/>
      <c r="BP47" s="162"/>
      <c r="BQ47" s="160" t="n">
        <f aca="false">SUM(BR47:BW47)</f>
        <v>0</v>
      </c>
      <c r="BR47" s="161"/>
      <c r="BS47" s="161"/>
      <c r="BT47" s="161"/>
      <c r="BU47" s="161"/>
      <c r="BV47" s="161"/>
      <c r="BW47" s="165"/>
    </row>
    <row r="48" customFormat="false" ht="22.5" hidden="false" customHeight="false" outlineLevel="0" collapsed="false">
      <c r="C48" s="131"/>
      <c r="D48" s="186" t="s">
        <v>166</v>
      </c>
      <c r="E48" s="187" t="n">
        <v>500</v>
      </c>
      <c r="F48" s="160" t="n">
        <f aca="false">SUM(G48:L48)</f>
        <v>0</v>
      </c>
      <c r="G48" s="188"/>
      <c r="H48" s="188"/>
      <c r="I48" s="188"/>
      <c r="J48" s="188"/>
      <c r="K48" s="188"/>
      <c r="L48" s="189"/>
      <c r="M48" s="160" t="n">
        <f aca="false">SUM(N48:S48)</f>
        <v>0</v>
      </c>
      <c r="N48" s="188"/>
      <c r="O48" s="188"/>
      <c r="P48" s="188"/>
      <c r="Q48" s="188"/>
      <c r="R48" s="188"/>
      <c r="S48" s="189"/>
      <c r="T48" s="160" t="n">
        <f aca="false">SUM(U48:Z48)</f>
        <v>0</v>
      </c>
      <c r="U48" s="188"/>
      <c r="V48" s="188"/>
      <c r="W48" s="188"/>
      <c r="X48" s="188"/>
      <c r="Y48" s="188"/>
      <c r="Z48" s="189"/>
      <c r="AA48" s="160" t="n">
        <f aca="false">SUM(AB48:AG48)</f>
        <v>0</v>
      </c>
      <c r="AB48" s="188"/>
      <c r="AC48" s="188"/>
      <c r="AD48" s="188"/>
      <c r="AE48" s="188"/>
      <c r="AF48" s="188"/>
      <c r="AG48" s="189"/>
      <c r="AH48" s="160" t="n">
        <f aca="false">SUM(AI48:AN48)</f>
        <v>0</v>
      </c>
      <c r="AI48" s="188"/>
      <c r="AJ48" s="188"/>
      <c r="AK48" s="188"/>
      <c r="AL48" s="188"/>
      <c r="AM48" s="188"/>
      <c r="AN48" s="189"/>
      <c r="AO48" s="160" t="n">
        <f aca="false">SUM(AP48:AU48)</f>
        <v>0</v>
      </c>
      <c r="AP48" s="188"/>
      <c r="AQ48" s="188"/>
      <c r="AR48" s="188"/>
      <c r="AS48" s="188"/>
      <c r="AT48" s="188"/>
      <c r="AU48" s="189"/>
      <c r="AV48" s="160" t="n">
        <f aca="false">SUM(AW48:BB48)</f>
        <v>0</v>
      </c>
      <c r="AW48" s="160" t="n">
        <f aca="false">AI48+U48+G48</f>
        <v>0</v>
      </c>
      <c r="AX48" s="160" t="n">
        <f aca="false">AJ48+V48+H48</f>
        <v>0</v>
      </c>
      <c r="AY48" s="160" t="n">
        <f aca="false">AK48+W48+I48</f>
        <v>0</v>
      </c>
      <c r="AZ48" s="160" t="n">
        <f aca="false">AL48+X48+J48</f>
        <v>0</v>
      </c>
      <c r="BA48" s="160" t="n">
        <f aca="false">AM48+Y48+K48</f>
        <v>0</v>
      </c>
      <c r="BB48" s="163" t="n">
        <f aca="false">AN48+Z48+L48</f>
        <v>0</v>
      </c>
      <c r="BC48" s="164" t="n">
        <f aca="false">SUM(BD48:BI48)</f>
        <v>0</v>
      </c>
      <c r="BD48" s="160" t="n">
        <f aca="false">AP48+AB48+N48</f>
        <v>0</v>
      </c>
      <c r="BE48" s="160" t="n">
        <f aca="false">AQ48+AC48+O48</f>
        <v>0</v>
      </c>
      <c r="BF48" s="160" t="n">
        <f aca="false">AR48+AD48+P48</f>
        <v>0</v>
      </c>
      <c r="BG48" s="160" t="n">
        <f aca="false">AS48+AE48+Q48</f>
        <v>0</v>
      </c>
      <c r="BH48" s="160" t="n">
        <f aca="false">AT48+AF48+R48</f>
        <v>0</v>
      </c>
      <c r="BI48" s="163" t="n">
        <f aca="false">AU48+AG48+S48</f>
        <v>0</v>
      </c>
      <c r="BJ48" s="160" t="n">
        <f aca="false">SUM(BK48:BP48)</f>
        <v>0</v>
      </c>
      <c r="BK48" s="188"/>
      <c r="BL48" s="188"/>
      <c r="BM48" s="188"/>
      <c r="BN48" s="188"/>
      <c r="BO48" s="188"/>
      <c r="BP48" s="189"/>
      <c r="BQ48" s="160" t="n">
        <f aca="false">SUM(BR48:BW48)</f>
        <v>0</v>
      </c>
      <c r="BR48" s="188"/>
      <c r="BS48" s="188"/>
      <c r="BT48" s="188"/>
      <c r="BU48" s="188"/>
      <c r="BV48" s="188"/>
      <c r="BW48" s="190"/>
    </row>
    <row r="49" customFormat="false" ht="15" hidden="false" customHeight="true" outlineLevel="0" collapsed="false">
      <c r="C49" s="131"/>
      <c r="D49" s="191" t="s">
        <v>167</v>
      </c>
      <c r="E49" s="192" t="n">
        <v>600</v>
      </c>
      <c r="F49" s="160" t="n">
        <f aca="false">SUM(F17:F23)+SUM(F25:F31)+SUM(F33:F39)+SUM(F41:F47)</f>
        <v>0</v>
      </c>
      <c r="G49" s="160" t="n">
        <f aca="false">SUM(G17:G23)+SUM(G25:G31)+SUM(G33:G39)+SUM(G41:G47)</f>
        <v>0</v>
      </c>
      <c r="H49" s="160" t="n">
        <f aca="false">SUM(H17:H23)+SUM(H25:H31)+SUM(H33:H39)+SUM(H41:H47)</f>
        <v>0</v>
      </c>
      <c r="I49" s="160" t="n">
        <f aca="false">SUM(I17:I23)+SUM(I25:I31)+SUM(I33:I39)+SUM(I41:I47)</f>
        <v>0</v>
      </c>
      <c r="J49" s="160" t="n">
        <f aca="false">SUM(J17:J23)+SUM(J25:J31)+SUM(J33:J39)+SUM(J41:J47)</f>
        <v>0</v>
      </c>
      <c r="K49" s="160" t="n">
        <f aca="false">SUM(K17:K23)+SUM(K25:K31)+SUM(K33:K39)+SUM(K41:K47)</f>
        <v>0</v>
      </c>
      <c r="L49" s="163" t="n">
        <f aca="false">SUM(L17:L23)+SUM(L25:L31)+SUM(L33:L39)+SUM(L41:L47)</f>
        <v>0</v>
      </c>
      <c r="M49" s="160" t="n">
        <f aca="false">SUM(M17:M23)+SUM(M25:M31)+SUM(M33:M39)+SUM(M41:M47)</f>
        <v>0</v>
      </c>
      <c r="N49" s="160" t="n">
        <f aca="false">SUM(N17:N23)+SUM(N25:N31)+SUM(N33:N39)+SUM(N41:N47)</f>
        <v>0</v>
      </c>
      <c r="O49" s="160" t="n">
        <f aca="false">SUM(O17:O23)+SUM(O25:O31)+SUM(O33:O39)+SUM(O41:O47)</f>
        <v>0</v>
      </c>
      <c r="P49" s="160" t="n">
        <f aca="false">SUM(P17:P23)+SUM(P25:P31)+SUM(P33:P39)+SUM(P41:P47)</f>
        <v>0</v>
      </c>
      <c r="Q49" s="160" t="n">
        <f aca="false">SUM(Q17:Q23)+SUM(Q25:Q31)+SUM(Q33:Q39)+SUM(Q41:Q47)</f>
        <v>0</v>
      </c>
      <c r="R49" s="160" t="n">
        <f aca="false">SUM(R17:R23)+SUM(R25:R31)+SUM(R33:R39)+SUM(R41:R47)</f>
        <v>0</v>
      </c>
      <c r="S49" s="163" t="n">
        <f aca="false">SUM(S17:S23)+SUM(S25:S31)+SUM(S33:S39)+SUM(S41:S47)</f>
        <v>0</v>
      </c>
      <c r="T49" s="160" t="n">
        <f aca="false">SUM(T17:T23)+SUM(T25:T31)+SUM(T33:T39)+SUM(T41:T47)</f>
        <v>0</v>
      </c>
      <c r="U49" s="160" t="n">
        <f aca="false">SUM(U17:U23)+SUM(U25:U31)+SUM(U33:U39)+SUM(U41:U47)</f>
        <v>0</v>
      </c>
      <c r="V49" s="160" t="n">
        <f aca="false">SUM(V17:V23)+SUM(V25:V31)+SUM(V33:V39)+SUM(V41:V47)</f>
        <v>0</v>
      </c>
      <c r="W49" s="160" t="n">
        <f aca="false">SUM(W17:W23)+SUM(W25:W31)+SUM(W33:W39)+SUM(W41:W47)</f>
        <v>0</v>
      </c>
      <c r="X49" s="160" t="n">
        <f aca="false">SUM(X17:X23)+SUM(X25:X31)+SUM(X33:X39)+SUM(X41:X47)</f>
        <v>0</v>
      </c>
      <c r="Y49" s="160" t="n">
        <f aca="false">SUM(Y17:Y23)+SUM(Y25:Y31)+SUM(Y33:Y39)+SUM(Y41:Y47)</f>
        <v>0</v>
      </c>
      <c r="Z49" s="163" t="n">
        <f aca="false">SUM(Z17:Z23)+SUM(Z25:Z31)+SUM(Z33:Z39)+SUM(Z41:Z47)</f>
        <v>0</v>
      </c>
      <c r="AA49" s="160" t="n">
        <f aca="false">SUM(AA17:AA23)+SUM(AA25:AA31)+SUM(AA33:AA39)+SUM(AA41:AA47)</f>
        <v>0</v>
      </c>
      <c r="AB49" s="160" t="n">
        <f aca="false">SUM(AB17:AB23)+SUM(AB25:AB31)+SUM(AB33:AB39)+SUM(AB41:AB47)</f>
        <v>0</v>
      </c>
      <c r="AC49" s="160" t="n">
        <f aca="false">SUM(AC17:AC23)+SUM(AC25:AC31)+SUM(AC33:AC39)+SUM(AC41:AC47)</f>
        <v>0</v>
      </c>
      <c r="AD49" s="160" t="n">
        <f aca="false">SUM(AD17:AD23)+SUM(AD25:AD31)+SUM(AD33:AD39)+SUM(AD41:AD47)</f>
        <v>0</v>
      </c>
      <c r="AE49" s="160" t="n">
        <f aca="false">SUM(AE17:AE23)+SUM(AE25:AE31)+SUM(AE33:AE39)+SUM(AE41:AE47)</f>
        <v>0</v>
      </c>
      <c r="AF49" s="160" t="n">
        <f aca="false">SUM(AF17:AF23)+SUM(AF25:AF31)+SUM(AF33:AF39)+SUM(AF41:AF47)</f>
        <v>0</v>
      </c>
      <c r="AG49" s="163" t="n">
        <f aca="false">SUM(AG17:AG23)+SUM(AG25:AG31)+SUM(AG33:AG39)+SUM(AG41:AG47)</f>
        <v>0</v>
      </c>
      <c r="AH49" s="160" t="n">
        <f aca="false">SUM(AH17:AH23)+SUM(AH25:AH31)+SUM(AH33:AH39)+SUM(AH41:AH47)</f>
        <v>0</v>
      </c>
      <c r="AI49" s="160" t="n">
        <f aca="false">SUM(AI17:AI23)+SUM(AI25:AI31)+SUM(AI33:AI39)+SUM(AI41:AI47)</f>
        <v>0</v>
      </c>
      <c r="AJ49" s="160" t="n">
        <f aca="false">SUM(AJ17:AJ23)+SUM(AJ25:AJ31)+SUM(AJ33:AJ39)+SUM(AJ41:AJ47)</f>
        <v>0</v>
      </c>
      <c r="AK49" s="160" t="n">
        <f aca="false">SUM(AK17:AK23)+SUM(AK25:AK31)+SUM(AK33:AK39)+SUM(AK41:AK47)</f>
        <v>0</v>
      </c>
      <c r="AL49" s="160" t="n">
        <f aca="false">SUM(AL17:AL23)+SUM(AL25:AL31)+SUM(AL33:AL39)+SUM(AL41:AL47)</f>
        <v>0</v>
      </c>
      <c r="AM49" s="160" t="n">
        <f aca="false">SUM(AM17:AM23)+SUM(AM25:AM31)+SUM(AM33:AM39)+SUM(AM41:AM47)</f>
        <v>0</v>
      </c>
      <c r="AN49" s="163" t="n">
        <f aca="false">SUM(AN17:AN23)+SUM(AN25:AN31)+SUM(AN33:AN39)+SUM(AN41:AN47)</f>
        <v>0</v>
      </c>
      <c r="AO49" s="160" t="n">
        <f aca="false">SUM(AO17:AO23)+SUM(AO25:AO31)+SUM(AO33:AO39)+SUM(AO41:AO47)</f>
        <v>0</v>
      </c>
      <c r="AP49" s="160" t="n">
        <f aca="false">SUM(AP17:AP23)+SUM(AP25:AP31)+SUM(AP33:AP39)+SUM(AP41:AP47)</f>
        <v>0</v>
      </c>
      <c r="AQ49" s="160" t="n">
        <f aca="false">SUM(AQ17:AQ23)+SUM(AQ25:AQ31)+SUM(AQ33:AQ39)+SUM(AQ41:AQ47)</f>
        <v>0</v>
      </c>
      <c r="AR49" s="160" t="n">
        <f aca="false">SUM(AR17:AR23)+SUM(AR25:AR31)+SUM(AR33:AR39)+SUM(AR41:AR47)</f>
        <v>0</v>
      </c>
      <c r="AS49" s="160" t="n">
        <f aca="false">SUM(AS17:AS23)+SUM(AS25:AS31)+SUM(AS33:AS39)+SUM(AS41:AS47)</f>
        <v>0</v>
      </c>
      <c r="AT49" s="160" t="n">
        <f aca="false">SUM(AT17:AT23)+SUM(AT25:AT31)+SUM(AT33:AT39)+SUM(AT41:AT47)</f>
        <v>0</v>
      </c>
      <c r="AU49" s="163" t="n">
        <f aca="false">SUM(AU17:AU23)+SUM(AU25:AU31)+SUM(AU33:AU39)+SUM(AU41:AU47)</f>
        <v>0</v>
      </c>
      <c r="AV49" s="172" t="n">
        <f aca="false">SUM(AV17:AV23)+SUM(AV25:AV31)+SUM(AV33:AV39)+SUM(AV41:AV47)</f>
        <v>0</v>
      </c>
      <c r="AW49" s="160" t="n">
        <f aca="false">SUM(AW17:AW23)+SUM(AW25:AW31)+SUM(AW33:AW39)+SUM(AW41:AW47)</f>
        <v>0</v>
      </c>
      <c r="AX49" s="160" t="n">
        <f aca="false">SUM(AX17:AX23)+SUM(AX25:AX31)+SUM(AX33:AX39)+SUM(AX41:AX47)</f>
        <v>0</v>
      </c>
      <c r="AY49" s="160" t="n">
        <f aca="false">SUM(AY17:AY23)+SUM(AY25:AY31)+SUM(AY33:AY39)+SUM(AY41:AY47)</f>
        <v>0</v>
      </c>
      <c r="AZ49" s="160" t="n">
        <f aca="false">SUM(AZ17:AZ23)+SUM(AZ25:AZ31)+SUM(AZ33:AZ39)+SUM(AZ41:AZ47)</f>
        <v>0</v>
      </c>
      <c r="BA49" s="160" t="n">
        <f aca="false">SUM(BA17:BA23)+SUM(BA25:BA31)+SUM(BA33:BA39)+SUM(BA41:BA47)</f>
        <v>0</v>
      </c>
      <c r="BB49" s="163" t="n">
        <f aca="false">SUM(BB17:BB23)+SUM(BB25:BB31)+SUM(BB33:BB39)+SUM(BB41:BB47)</f>
        <v>0</v>
      </c>
      <c r="BC49" s="172" t="n">
        <f aca="false">SUM(BC17:BC23)+SUM(BC25:BC31)+SUM(BC33:BC39)+SUM(BC41:BC47)</f>
        <v>0</v>
      </c>
      <c r="BD49" s="160" t="n">
        <f aca="false">SUM(BD17:BD23)+SUM(BD25:BD31)+SUM(BD33:BD39)+SUM(BD41:BD47)</f>
        <v>0</v>
      </c>
      <c r="BE49" s="160" t="n">
        <f aca="false">SUM(BE17:BE23)+SUM(BE25:BE31)+SUM(BE33:BE39)+SUM(BE41:BE47)</f>
        <v>0</v>
      </c>
      <c r="BF49" s="160" t="n">
        <f aca="false">SUM(BF17:BF23)+SUM(BF25:BF31)+SUM(BF33:BF39)+SUM(BF41:BF47)</f>
        <v>0</v>
      </c>
      <c r="BG49" s="160" t="n">
        <f aca="false">SUM(BG17:BG23)+SUM(BG25:BG31)+SUM(BG33:BG39)+SUM(BG41:BG47)</f>
        <v>0</v>
      </c>
      <c r="BH49" s="160" t="n">
        <f aca="false">SUM(BH17:BH23)+SUM(BH25:BH31)+SUM(BH33:BH39)+SUM(BH41:BH47)</f>
        <v>0</v>
      </c>
      <c r="BI49" s="163" t="n">
        <f aca="false">SUM(BI17:BI23)+SUM(BI25:BI31)+SUM(BI33:BI39)+SUM(BI41:BI47)</f>
        <v>0</v>
      </c>
      <c r="BJ49" s="160" t="n">
        <f aca="false">SUM(BJ17:BJ23)+SUM(BJ25:BJ31)+SUM(BJ33:BJ39)+SUM(BJ41:BJ47)</f>
        <v>0</v>
      </c>
      <c r="BK49" s="160" t="n">
        <f aca="false">SUM(BK17:BK23)+SUM(BK25:BK31)+SUM(BK33:BK39)+SUM(BK41:BK47)</f>
        <v>0</v>
      </c>
      <c r="BL49" s="160" t="n">
        <f aca="false">SUM(BL17:BL23)+SUM(BL25:BL31)+SUM(BL33:BL39)+SUM(BL41:BL47)</f>
        <v>0</v>
      </c>
      <c r="BM49" s="160" t="n">
        <f aca="false">SUM(BM17:BM23)+SUM(BM25:BM31)+SUM(BM33:BM39)+SUM(BM41:BM47)</f>
        <v>0</v>
      </c>
      <c r="BN49" s="160" t="n">
        <f aca="false">SUM(BN17:BN23)+SUM(BN25:BN31)+SUM(BN33:BN39)+SUM(BN41:BN47)</f>
        <v>0</v>
      </c>
      <c r="BO49" s="160" t="n">
        <f aca="false">SUM(BO17:BO23)+SUM(BO25:BO31)+SUM(BO33:BO39)+SUM(BO41:BO47)</f>
        <v>0</v>
      </c>
      <c r="BP49" s="163" t="n">
        <f aca="false">SUM(BP17:BP23)+SUM(BP25:BP31)+SUM(BP33:BP39)+SUM(BP41:BP47)</f>
        <v>0</v>
      </c>
      <c r="BQ49" s="160" t="n">
        <f aca="false">SUM(BQ17:BQ23)+SUM(BQ25:BQ31)+SUM(BQ33:BQ39)+SUM(BQ41:BQ47)</f>
        <v>0</v>
      </c>
      <c r="BR49" s="160" t="n">
        <f aca="false">SUM(BR17:BR23)+SUM(BR25:BR31)+SUM(BR33:BR39)+SUM(BR41:BR47)</f>
        <v>0</v>
      </c>
      <c r="BS49" s="160" t="n">
        <f aca="false">SUM(BS17:BS23)+SUM(BS25:BS31)+SUM(BS33:BS39)+SUM(BS41:BS47)</f>
        <v>0</v>
      </c>
      <c r="BT49" s="160" t="n">
        <f aca="false">SUM(BT17:BT23)+SUM(BT25:BT31)+SUM(BT33:BT39)+SUM(BT41:BT47)</f>
        <v>0</v>
      </c>
      <c r="BU49" s="160" t="n">
        <f aca="false">SUM(BU17:BU23)+SUM(BU25:BU31)+SUM(BU33:BU39)+SUM(BU41:BU47)</f>
        <v>0</v>
      </c>
      <c r="BV49" s="160" t="n">
        <f aca="false">SUM(BV17:BV23)+SUM(BV25:BV31)+SUM(BV33:BV39)+SUM(BV41:BV47)</f>
        <v>0</v>
      </c>
      <c r="BW49" s="173" t="n">
        <f aca="false">SUM(BW17:BW23)+SUM(BW25:BW31)+SUM(BW33:BW39)+SUM(BW41:BW47)</f>
        <v>0</v>
      </c>
    </row>
    <row r="52" s="175" customFormat="true" ht="12.75" hidden="false" customHeight="true" outlineLevel="0" collapsed="false">
      <c r="A52" s="174"/>
      <c r="D52" s="175" t="s">
        <v>168</v>
      </c>
      <c r="E52" s="176" t="str">
        <f aca="false">IF(Титульный!$G$40="","",Титульный!$G$40)</f>
        <v/>
      </c>
      <c r="F52" s="176"/>
      <c r="G52" s="176"/>
      <c r="H52" s="176"/>
      <c r="J52" s="177"/>
      <c r="K52" s="177"/>
    </row>
    <row r="53" s="175" customFormat="true" ht="12.75" hidden="false" customHeight="true" outlineLevel="0" collapsed="false">
      <c r="A53" s="174"/>
      <c r="E53" s="178" t="s">
        <v>169</v>
      </c>
      <c r="F53" s="178"/>
      <c r="G53" s="178"/>
      <c r="H53" s="178"/>
      <c r="J53" s="179" t="s">
        <v>170</v>
      </c>
      <c r="K53" s="179"/>
    </row>
    <row r="54" s="175" customFormat="true" ht="12.75" hidden="false" customHeight="false" outlineLevel="0" collapsed="false">
      <c r="A54" s="174"/>
      <c r="G54" s="180"/>
      <c r="K54" s="180"/>
    </row>
    <row r="55" s="175" customFormat="true" ht="12.75" hidden="false" customHeight="false" outlineLevel="0" collapsed="false">
      <c r="A55" s="174"/>
    </row>
    <row r="56" s="175" customFormat="true" ht="12.75" hidden="false" customHeight="true" outlineLevel="0" collapsed="false">
      <c r="A56" s="174"/>
      <c r="D56" s="181" t="s">
        <v>171</v>
      </c>
      <c r="E56" s="176" t="str">
        <f aca="false">IF(Титульный!$G$49="","",Титульный!$G$49)</f>
        <v/>
      </c>
      <c r="F56" s="176"/>
      <c r="G56" s="178"/>
      <c r="H56" s="176" t="str">
        <f aca="false">IF(Титульный!$G$48="","",Титульный!$G$48)</f>
        <v/>
      </c>
      <c r="I56" s="176"/>
      <c r="J56" s="176"/>
      <c r="K56" s="178"/>
      <c r="L56" s="182"/>
      <c r="M56" s="182"/>
    </row>
    <row r="57" s="175" customFormat="true" ht="12.75" hidden="false" customHeight="true" outlineLevel="0" collapsed="false">
      <c r="A57" s="174"/>
      <c r="D57" s="181" t="s">
        <v>172</v>
      </c>
      <c r="E57" s="178" t="s">
        <v>173</v>
      </c>
      <c r="F57" s="178"/>
      <c r="G57" s="180"/>
      <c r="H57" s="178" t="s">
        <v>169</v>
      </c>
      <c r="I57" s="178"/>
      <c r="J57" s="178"/>
      <c r="K57" s="180"/>
      <c r="L57" s="178" t="s">
        <v>170</v>
      </c>
      <c r="M57" s="178"/>
    </row>
    <row r="58" s="175" customFormat="true" ht="12.75" hidden="false" customHeight="false" outlineLevel="0" collapsed="false">
      <c r="A58" s="174"/>
      <c r="D58" s="181" t="s">
        <v>174</v>
      </c>
    </row>
    <row r="59" s="175" customFormat="true" ht="12.75" hidden="false" customHeight="true" outlineLevel="0" collapsed="false">
      <c r="A59" s="174"/>
      <c r="E59" s="176" t="str">
        <f aca="false">IF(Титульный!$G$50="","",Титульный!$G$50)</f>
        <v/>
      </c>
      <c r="F59" s="176"/>
      <c r="G59" s="176"/>
      <c r="I59" s="183" t="s">
        <v>175</v>
      </c>
      <c r="J59" s="181"/>
    </row>
    <row r="60" s="175" customFormat="true" ht="12.75" hidden="false" customHeight="true" outlineLevel="0" collapsed="false">
      <c r="A60" s="174"/>
      <c r="E60" s="184" t="s">
        <v>176</v>
      </c>
      <c r="F60" s="184"/>
      <c r="G60" s="184"/>
      <c r="I60" s="185" t="s">
        <v>177</v>
      </c>
      <c r="J60" s="185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7"/>
    <col collapsed="false" customWidth="true" hidden="false" outlineLevel="0" max="5" min="5" style="127" width="6.7"/>
    <col collapsed="false" customWidth="true" hidden="false" outlineLevel="0" max="11" min="6" style="127" width="21.85"/>
    <col collapsed="false" customWidth="true" hidden="false" outlineLevel="0" max="20" min="12" style="127" width="10.7"/>
    <col collapsed="false" customWidth="false" hidden="false" outlineLevel="0" max="257" min="21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</row>
    <row r="5" customFormat="false" ht="11.25" hidden="true" customHeight="false" outlineLevel="0" collapsed="false">
      <c r="A5" s="130"/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1"/>
      <c r="L7" s="131"/>
      <c r="O7" s="131"/>
      <c r="P7" s="131"/>
      <c r="Q7" s="131"/>
      <c r="R7" s="131"/>
      <c r="S7" s="131"/>
    </row>
    <row r="8" customFormat="false" ht="12" hidden="false" customHeight="true" outlineLevel="0" collapsed="false">
      <c r="A8" s="130"/>
      <c r="D8" s="132" t="s">
        <v>38</v>
      </c>
      <c r="E8" s="134"/>
      <c r="F8" s="134"/>
      <c r="G8" s="134"/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2" hidden="false" customHeight="true" outlineLevel="0" collapsed="false">
      <c r="D9" s="193" t="s">
        <v>183</v>
      </c>
      <c r="E9" s="131"/>
      <c r="F9" s="131"/>
      <c r="G9" s="131"/>
      <c r="H9" s="131"/>
    </row>
    <row r="10" customFormat="false" ht="12" hidden="false" customHeight="true" outlineLevel="0" collapsed="false">
      <c r="D10" s="139" t="str">
        <f aca="false">IF(org="","Не определено",org)</f>
        <v>Не определено</v>
      </c>
      <c r="E10" s="131"/>
      <c r="F10" s="131"/>
      <c r="G10" s="131"/>
      <c r="H10" s="131"/>
    </row>
    <row r="11" customFormat="false" ht="12" hidden="false" customHeight="true" outlineLevel="0" collapsed="false">
      <c r="D11" s="140"/>
      <c r="E11" s="140"/>
      <c r="F11" s="140"/>
      <c r="G11" s="140"/>
      <c r="H11" s="140"/>
      <c r="I11" s="140"/>
      <c r="J11" s="140"/>
      <c r="K11" s="140"/>
      <c r="L11" s="131"/>
      <c r="M11" s="131"/>
      <c r="N11" s="131"/>
      <c r="O11" s="131"/>
      <c r="P11" s="131"/>
      <c r="Q11" s="131"/>
      <c r="R11" s="131"/>
      <c r="S11" s="131"/>
      <c r="T11" s="194" t="s">
        <v>132</v>
      </c>
    </row>
    <row r="12" customFormat="false" ht="72" hidden="false" customHeight="true" outlineLevel="0" collapsed="false">
      <c r="C12" s="131"/>
      <c r="D12" s="143" t="s">
        <v>133</v>
      </c>
      <c r="E12" s="143" t="s">
        <v>134</v>
      </c>
      <c r="F12" s="187" t="s">
        <v>184</v>
      </c>
      <c r="G12" s="192" t="s">
        <v>185</v>
      </c>
      <c r="H12" s="192" t="s">
        <v>186</v>
      </c>
      <c r="I12" s="192" t="s">
        <v>187</v>
      </c>
      <c r="J12" s="192" t="s">
        <v>188</v>
      </c>
      <c r="K12" s="195" t="s">
        <v>189</v>
      </c>
      <c r="L12" s="196" t="s">
        <v>190</v>
      </c>
      <c r="M12" s="196"/>
      <c r="N12" s="196"/>
      <c r="O12" s="196" t="s">
        <v>191</v>
      </c>
      <c r="P12" s="196"/>
      <c r="Q12" s="196"/>
      <c r="R12" s="197" t="s">
        <v>192</v>
      </c>
      <c r="S12" s="197"/>
      <c r="T12" s="197"/>
    </row>
    <row r="13" customFormat="false" ht="22.5" hidden="false" customHeight="false" outlineLevel="0" collapsed="false">
      <c r="C13" s="131"/>
      <c r="D13" s="143"/>
      <c r="E13" s="143"/>
      <c r="F13" s="187"/>
      <c r="G13" s="192"/>
      <c r="H13" s="192"/>
      <c r="I13" s="192"/>
      <c r="J13" s="192"/>
      <c r="K13" s="195"/>
      <c r="L13" s="198" t="s">
        <v>193</v>
      </c>
      <c r="M13" s="192" t="s">
        <v>194</v>
      </c>
      <c r="N13" s="195" t="s">
        <v>195</v>
      </c>
      <c r="O13" s="198" t="s">
        <v>193</v>
      </c>
      <c r="P13" s="192" t="s">
        <v>194</v>
      </c>
      <c r="Q13" s="195" t="s">
        <v>195</v>
      </c>
      <c r="R13" s="199" t="s">
        <v>193</v>
      </c>
      <c r="S13" s="187" t="s">
        <v>194</v>
      </c>
      <c r="T13" s="200" t="s">
        <v>195</v>
      </c>
    </row>
    <row r="14" customFormat="false" ht="12" hidden="false" customHeight="true" outlineLevel="0" collapsed="false">
      <c r="D14" s="154" t="n">
        <v>1</v>
      </c>
      <c r="E14" s="154" t="n">
        <v>2</v>
      </c>
      <c r="F14" s="154" t="n">
        <v>3</v>
      </c>
      <c r="G14" s="154" t="n">
        <v>4</v>
      </c>
      <c r="H14" s="154" t="n">
        <v>5</v>
      </c>
      <c r="I14" s="154" t="n">
        <v>6</v>
      </c>
      <c r="J14" s="154" t="n">
        <v>7</v>
      </c>
      <c r="K14" s="154" t="n">
        <v>8</v>
      </c>
      <c r="L14" s="154" t="n">
        <v>9</v>
      </c>
      <c r="M14" s="154" t="n">
        <v>10</v>
      </c>
      <c r="N14" s="154" t="n">
        <v>11</v>
      </c>
      <c r="O14" s="154" t="n">
        <v>12</v>
      </c>
      <c r="P14" s="154" t="n">
        <v>13</v>
      </c>
      <c r="Q14" s="154" t="n">
        <v>14</v>
      </c>
      <c r="R14" s="154" t="n">
        <v>15</v>
      </c>
      <c r="S14" s="154" t="n">
        <v>16</v>
      </c>
      <c r="T14" s="154" t="n">
        <v>17</v>
      </c>
    </row>
    <row r="15" customFormat="false" ht="15" hidden="false" customHeight="true" outlineLevel="0" collapsed="false">
      <c r="C15" s="131"/>
      <c r="D15" s="186" t="s">
        <v>196</v>
      </c>
      <c r="E15" s="187" t="n">
        <v>100</v>
      </c>
      <c r="F15" s="160" t="n">
        <f aca="false">SUM(F16:F17)</f>
        <v>0</v>
      </c>
      <c r="G15" s="160" t="n">
        <f aca="false">SUM(G16:G17)</f>
        <v>0</v>
      </c>
      <c r="H15" s="160" t="n">
        <f aca="false">SUM(H16:H17)</f>
        <v>0</v>
      </c>
      <c r="I15" s="160" t="n">
        <f aca="false">SUM(I16:I17)</f>
        <v>0</v>
      </c>
      <c r="J15" s="160" t="n">
        <f aca="false">SUM(J16:J17)</f>
        <v>0</v>
      </c>
      <c r="K15" s="163" t="n">
        <f aca="false">SUM(K16:K17)</f>
        <v>0</v>
      </c>
      <c r="L15" s="172" t="n">
        <f aca="false">SUM(L16:L17)</f>
        <v>0</v>
      </c>
      <c r="M15" s="160" t="n">
        <f aca="false">SUM(M16:M17)</f>
        <v>0</v>
      </c>
      <c r="N15" s="163" t="n">
        <f aca="false">SUM(N16:N17)</f>
        <v>0</v>
      </c>
      <c r="O15" s="172" t="n">
        <f aca="false">SUM(O16:O17)</f>
        <v>0</v>
      </c>
      <c r="P15" s="160" t="n">
        <f aca="false">SUM(P16:P17)</f>
        <v>0</v>
      </c>
      <c r="Q15" s="163" t="n">
        <f aca="false">SUM(Q16:Q17)</f>
        <v>0</v>
      </c>
      <c r="R15" s="164" t="n">
        <f aca="false">SUM(R16:R17)</f>
        <v>0</v>
      </c>
      <c r="S15" s="160" t="n">
        <f aca="false">SUM(S16:S17)</f>
        <v>0</v>
      </c>
      <c r="T15" s="173" t="n">
        <f aca="false">SUM(T16:T17)</f>
        <v>0</v>
      </c>
    </row>
    <row r="16" customFormat="false" ht="15" hidden="false" customHeight="true" outlineLevel="0" collapsed="false">
      <c r="C16" s="131"/>
      <c r="D16" s="186" t="s">
        <v>197</v>
      </c>
      <c r="E16" s="187" t="n">
        <v>110</v>
      </c>
      <c r="F16" s="160" t="n">
        <f aca="false">F19+F22+F25+F28+F31</f>
        <v>0</v>
      </c>
      <c r="G16" s="160" t="n">
        <f aca="false">G19+G22+G25+G28+G31</f>
        <v>0</v>
      </c>
      <c r="H16" s="160" t="n">
        <f aca="false">H19+H22+H25+H28+H31</f>
        <v>0</v>
      </c>
      <c r="I16" s="160" t="n">
        <f aca="false">I19+I22+I25+I28+I31</f>
        <v>0</v>
      </c>
      <c r="J16" s="160" t="n">
        <f aca="false">J19+J22+J25+J28+J31</f>
        <v>0</v>
      </c>
      <c r="K16" s="163" t="n">
        <f aca="false">K19+K22+K25+K28+K31</f>
        <v>0</v>
      </c>
      <c r="L16" s="172" t="n">
        <f aca="false">L19+L22+L25+L28+L31</f>
        <v>0</v>
      </c>
      <c r="M16" s="160" t="n">
        <f aca="false">M19+M22+M25+M28+M31</f>
        <v>0</v>
      </c>
      <c r="N16" s="163" t="n">
        <f aca="false">N19+N22+N25+N28+N31</f>
        <v>0</v>
      </c>
      <c r="O16" s="172" t="n">
        <f aca="false">O19+O22+O25+O28+O31</f>
        <v>0</v>
      </c>
      <c r="P16" s="160" t="n">
        <f aca="false">P19+P22+P25+P28+P31</f>
        <v>0</v>
      </c>
      <c r="Q16" s="163" t="n">
        <f aca="false">Q19+Q22+Q25+Q28+Q31</f>
        <v>0</v>
      </c>
      <c r="R16" s="164" t="n">
        <f aca="false">R19+R22+R25+R28+R31</f>
        <v>0</v>
      </c>
      <c r="S16" s="160" t="n">
        <f aca="false">S19+S22+S25+S28+S31</f>
        <v>0</v>
      </c>
      <c r="T16" s="173" t="n">
        <f aca="false">T19+T22+T25+T28+T31</f>
        <v>0</v>
      </c>
    </row>
    <row r="17" customFormat="false" ht="15" hidden="false" customHeight="true" outlineLevel="0" collapsed="false">
      <c r="C17" s="131"/>
      <c r="D17" s="186" t="s">
        <v>198</v>
      </c>
      <c r="E17" s="187" t="n">
        <v>120</v>
      </c>
      <c r="F17" s="160" t="n">
        <f aca="false">F20+F23+F26+F29+F32</f>
        <v>0</v>
      </c>
      <c r="G17" s="160" t="n">
        <f aca="false">G20+G23+G26+G29+G32</f>
        <v>0</v>
      </c>
      <c r="H17" s="160" t="n">
        <f aca="false">H20+H23+H26+H29+H32</f>
        <v>0</v>
      </c>
      <c r="I17" s="160" t="n">
        <f aca="false">I20+I23+I26+I29+I32</f>
        <v>0</v>
      </c>
      <c r="J17" s="160" t="n">
        <f aca="false">J20+J23+J26+J29+J32</f>
        <v>0</v>
      </c>
      <c r="K17" s="163" t="n">
        <f aca="false">K20+K23+K26+K29+K32</f>
        <v>0</v>
      </c>
      <c r="L17" s="172" t="n">
        <f aca="false">L20+L23+L26+L29+L32</f>
        <v>0</v>
      </c>
      <c r="M17" s="160" t="n">
        <f aca="false">M20+M23+M26+M29+M32</f>
        <v>0</v>
      </c>
      <c r="N17" s="163" t="n">
        <f aca="false">N20+N23+N26+N29+N32</f>
        <v>0</v>
      </c>
      <c r="O17" s="172" t="n">
        <f aca="false">O20+O23+O26+O29+O32</f>
        <v>0</v>
      </c>
      <c r="P17" s="160" t="n">
        <f aca="false">P20+P23+P26+P29+P32</f>
        <v>0</v>
      </c>
      <c r="Q17" s="163" t="n">
        <f aca="false">Q20+Q23+Q26+Q29+Q32</f>
        <v>0</v>
      </c>
      <c r="R17" s="164" t="n">
        <f aca="false">R20+R23+R26+R29+R32</f>
        <v>0</v>
      </c>
      <c r="S17" s="160" t="n">
        <f aca="false">S20+S23+S26+S29+S32</f>
        <v>0</v>
      </c>
      <c r="T17" s="173" t="n">
        <f aca="false">T20+T23+T26+T29+T32</f>
        <v>0</v>
      </c>
    </row>
    <row r="18" customFormat="false" ht="56.25" hidden="false" customHeight="false" outlineLevel="0" collapsed="false">
      <c r="C18" s="131"/>
      <c r="D18" s="186" t="s">
        <v>199</v>
      </c>
      <c r="E18" s="187" t="n">
        <v>200</v>
      </c>
      <c r="F18" s="160" t="n">
        <f aca="false">SUM(F19:F20)</f>
        <v>0</v>
      </c>
      <c r="G18" s="160" t="n">
        <f aca="false">SUM(G19:G20)</f>
        <v>0</v>
      </c>
      <c r="H18" s="160" t="n">
        <f aca="false">SUM(H19:H20)</f>
        <v>0</v>
      </c>
      <c r="I18" s="160" t="n">
        <f aca="false">SUM(I19:I20)</f>
        <v>0</v>
      </c>
      <c r="J18" s="160" t="n">
        <f aca="false">SUM(J19:J20)</f>
        <v>0</v>
      </c>
      <c r="K18" s="163" t="n">
        <f aca="false">SUM(K19:K20)</f>
        <v>0</v>
      </c>
      <c r="L18" s="172" t="n">
        <f aca="false">SUM(L19:L20)</f>
        <v>0</v>
      </c>
      <c r="M18" s="160" t="n">
        <f aca="false">SUM(M19:M20)</f>
        <v>0</v>
      </c>
      <c r="N18" s="163" t="n">
        <f aca="false">SUM(N19:N20)</f>
        <v>0</v>
      </c>
      <c r="O18" s="172" t="n">
        <f aca="false">SUM(O19:O20)</f>
        <v>0</v>
      </c>
      <c r="P18" s="160" t="n">
        <f aca="false">SUM(P19:P20)</f>
        <v>0</v>
      </c>
      <c r="Q18" s="163" t="n">
        <f aca="false">SUM(Q19:Q20)</f>
        <v>0</v>
      </c>
      <c r="R18" s="164" t="n">
        <f aca="false">SUM(R19:R20)</f>
        <v>0</v>
      </c>
      <c r="S18" s="160" t="n">
        <f aca="false">SUM(S19:S20)</f>
        <v>0</v>
      </c>
      <c r="T18" s="173" t="n">
        <f aca="false">SUM(T19:T20)</f>
        <v>0</v>
      </c>
    </row>
    <row r="19" customFormat="false" ht="15" hidden="false" customHeight="true" outlineLevel="0" collapsed="false">
      <c r="C19" s="131"/>
      <c r="D19" s="186" t="s">
        <v>197</v>
      </c>
      <c r="E19" s="187" t="n">
        <v>210</v>
      </c>
      <c r="F19" s="160" t="n">
        <f aca="false">I19+L19+M19+N19</f>
        <v>0</v>
      </c>
      <c r="G19" s="160" t="n">
        <f aca="false">J19+O19+P19+Q19</f>
        <v>0</v>
      </c>
      <c r="H19" s="160" t="n">
        <f aca="false">K19+R19+S19+T19</f>
        <v>0</v>
      </c>
      <c r="I19" s="161"/>
      <c r="J19" s="156" t="n">
        <f aca="false">K19*1.18</f>
        <v>0</v>
      </c>
      <c r="K19" s="162"/>
      <c r="L19" s="201"/>
      <c r="M19" s="161"/>
      <c r="N19" s="162"/>
      <c r="O19" s="172" t="n">
        <f aca="false">R19*1.18</f>
        <v>0</v>
      </c>
      <c r="P19" s="160" t="n">
        <f aca="false">S19*1.18</f>
        <v>0</v>
      </c>
      <c r="Q19" s="163" t="n">
        <f aca="false">T19*1.18</f>
        <v>0</v>
      </c>
      <c r="R19" s="202"/>
      <c r="S19" s="161"/>
      <c r="T19" s="165"/>
    </row>
    <row r="20" customFormat="false" ht="15" hidden="false" customHeight="true" outlineLevel="0" collapsed="false">
      <c r="C20" s="131"/>
      <c r="D20" s="186" t="s">
        <v>198</v>
      </c>
      <c r="E20" s="187" t="n">
        <v>220</v>
      </c>
      <c r="F20" s="160" t="n">
        <f aca="false">I20+L20+M20+N20</f>
        <v>0</v>
      </c>
      <c r="G20" s="160" t="n">
        <f aca="false">J20+O20+P20+Q20</f>
        <v>0</v>
      </c>
      <c r="H20" s="160" t="n">
        <f aca="false">K20+R20+S20+T20</f>
        <v>0</v>
      </c>
      <c r="I20" s="161"/>
      <c r="J20" s="156" t="n">
        <f aca="false">K20*1.18</f>
        <v>0</v>
      </c>
      <c r="K20" s="162"/>
      <c r="L20" s="201"/>
      <c r="M20" s="161"/>
      <c r="N20" s="162"/>
      <c r="O20" s="172" t="n">
        <f aca="false">R20*1.18</f>
        <v>0</v>
      </c>
      <c r="P20" s="160" t="n">
        <f aca="false">S20*1.18</f>
        <v>0</v>
      </c>
      <c r="Q20" s="163" t="n">
        <f aca="false">T20*1.18</f>
        <v>0</v>
      </c>
      <c r="R20" s="202"/>
      <c r="S20" s="161"/>
      <c r="T20" s="165"/>
    </row>
    <row r="21" customFormat="false" ht="45" hidden="false" customHeight="false" outlineLevel="0" collapsed="false">
      <c r="C21" s="131"/>
      <c r="D21" s="186" t="s">
        <v>200</v>
      </c>
      <c r="E21" s="187" t="n">
        <v>230</v>
      </c>
      <c r="F21" s="160" t="n">
        <f aca="false">SUM(F22:F23)</f>
        <v>0</v>
      </c>
      <c r="G21" s="160" t="n">
        <f aca="false">SUM(G22:G23)</f>
        <v>0</v>
      </c>
      <c r="H21" s="160" t="n">
        <f aca="false">SUM(H22:H23)</f>
        <v>0</v>
      </c>
      <c r="I21" s="160" t="n">
        <f aca="false">SUM(I22:I23)</f>
        <v>0</v>
      </c>
      <c r="J21" s="160" t="n">
        <f aca="false">SUM(J22:J23)</f>
        <v>0</v>
      </c>
      <c r="K21" s="163" t="n">
        <f aca="false">SUM(K22:K23)</f>
        <v>0</v>
      </c>
      <c r="L21" s="172" t="n">
        <f aca="false">SUM(L22:L23)</f>
        <v>0</v>
      </c>
      <c r="M21" s="160" t="n">
        <f aca="false">SUM(M22:M23)</f>
        <v>0</v>
      </c>
      <c r="N21" s="163" t="n">
        <f aca="false">SUM(N22:N23)</f>
        <v>0</v>
      </c>
      <c r="O21" s="172" t="n">
        <f aca="false">SUM(O22:O23)</f>
        <v>0</v>
      </c>
      <c r="P21" s="160" t="n">
        <f aca="false">SUM(P22:P23)</f>
        <v>0</v>
      </c>
      <c r="Q21" s="163" t="n">
        <f aca="false">SUM(Q22:Q23)</f>
        <v>0</v>
      </c>
      <c r="R21" s="164" t="n">
        <f aca="false">SUM(R22:R23)</f>
        <v>0</v>
      </c>
      <c r="S21" s="160" t="n">
        <f aca="false">SUM(S22:S23)</f>
        <v>0</v>
      </c>
      <c r="T21" s="173" t="n">
        <f aca="false">SUM(T22:T23)</f>
        <v>0</v>
      </c>
    </row>
    <row r="22" customFormat="false" ht="15" hidden="false" customHeight="true" outlineLevel="0" collapsed="false">
      <c r="C22" s="131"/>
      <c r="D22" s="186" t="s">
        <v>197</v>
      </c>
      <c r="E22" s="187" t="n">
        <v>240</v>
      </c>
      <c r="F22" s="160" t="n">
        <f aca="false">I22+L22+M22+N22</f>
        <v>0</v>
      </c>
      <c r="G22" s="160" t="n">
        <f aca="false">J22+O22+P22+Q22</f>
        <v>0</v>
      </c>
      <c r="H22" s="160" t="n">
        <f aca="false">K22+R22+S22+T22</f>
        <v>0</v>
      </c>
      <c r="I22" s="161"/>
      <c r="J22" s="156" t="n">
        <f aca="false">K22*1.18</f>
        <v>0</v>
      </c>
      <c r="K22" s="162"/>
      <c r="L22" s="201"/>
      <c r="M22" s="161"/>
      <c r="N22" s="162"/>
      <c r="O22" s="172" t="n">
        <f aca="false">R22*1.18</f>
        <v>0</v>
      </c>
      <c r="P22" s="160" t="n">
        <f aca="false">S22*1.18</f>
        <v>0</v>
      </c>
      <c r="Q22" s="163" t="n">
        <f aca="false">T22*1.18</f>
        <v>0</v>
      </c>
      <c r="R22" s="202"/>
      <c r="S22" s="161"/>
      <c r="T22" s="165"/>
    </row>
    <row r="23" customFormat="false" ht="15" hidden="false" customHeight="true" outlineLevel="0" collapsed="false">
      <c r="C23" s="131"/>
      <c r="D23" s="186" t="s">
        <v>198</v>
      </c>
      <c r="E23" s="187" t="n">
        <v>250</v>
      </c>
      <c r="F23" s="160" t="n">
        <f aca="false">I23+L23+M23+N23</f>
        <v>0</v>
      </c>
      <c r="G23" s="160" t="n">
        <f aca="false">J23+O23+P23+Q23</f>
        <v>0</v>
      </c>
      <c r="H23" s="160" t="n">
        <f aca="false">K23+R23+S23+T23</f>
        <v>0</v>
      </c>
      <c r="I23" s="161"/>
      <c r="J23" s="156" t="n">
        <f aca="false">K23*1.18</f>
        <v>0</v>
      </c>
      <c r="K23" s="162"/>
      <c r="L23" s="201"/>
      <c r="M23" s="161"/>
      <c r="N23" s="162"/>
      <c r="O23" s="172" t="n">
        <f aca="false">R23*1.18</f>
        <v>0</v>
      </c>
      <c r="P23" s="160" t="n">
        <f aca="false">S23*1.18</f>
        <v>0</v>
      </c>
      <c r="Q23" s="163" t="n">
        <f aca="false">T23*1.18</f>
        <v>0</v>
      </c>
      <c r="R23" s="202"/>
      <c r="S23" s="161"/>
      <c r="T23" s="165"/>
    </row>
    <row r="24" customFormat="false" ht="45" hidden="false" customHeight="false" outlineLevel="0" collapsed="false">
      <c r="C24" s="131"/>
      <c r="D24" s="186" t="s">
        <v>201</v>
      </c>
      <c r="E24" s="187" t="n">
        <v>260</v>
      </c>
      <c r="F24" s="160" t="n">
        <f aca="false">SUM(F25:F26)</f>
        <v>0</v>
      </c>
      <c r="G24" s="160" t="n">
        <f aca="false">SUM(G25:G26)</f>
        <v>0</v>
      </c>
      <c r="H24" s="160" t="n">
        <f aca="false">SUM(H25:H26)</f>
        <v>0</v>
      </c>
      <c r="I24" s="160" t="n">
        <f aca="false">SUM(I25:I26)</f>
        <v>0</v>
      </c>
      <c r="J24" s="160" t="n">
        <f aca="false">SUM(J25:J26)</f>
        <v>0</v>
      </c>
      <c r="K24" s="163" t="n">
        <f aca="false">SUM(K25:K26)</f>
        <v>0</v>
      </c>
      <c r="L24" s="172" t="n">
        <f aca="false">SUM(L25:L26)</f>
        <v>0</v>
      </c>
      <c r="M24" s="160" t="n">
        <f aca="false">SUM(M25:M26)</f>
        <v>0</v>
      </c>
      <c r="N24" s="163" t="n">
        <f aca="false">SUM(N25:N26)</f>
        <v>0</v>
      </c>
      <c r="O24" s="172" t="n">
        <f aca="false">SUM(O25:O26)</f>
        <v>0</v>
      </c>
      <c r="P24" s="160" t="n">
        <f aca="false">SUM(P25:P26)</f>
        <v>0</v>
      </c>
      <c r="Q24" s="163" t="n">
        <f aca="false">SUM(Q25:Q26)</f>
        <v>0</v>
      </c>
      <c r="R24" s="164" t="n">
        <f aca="false">SUM(R25:R26)</f>
        <v>0</v>
      </c>
      <c r="S24" s="160" t="n">
        <f aca="false">SUM(S25:S26)</f>
        <v>0</v>
      </c>
      <c r="T24" s="173" t="n">
        <f aca="false">SUM(T25:T26)</f>
        <v>0</v>
      </c>
    </row>
    <row r="25" customFormat="false" ht="15" hidden="false" customHeight="true" outlineLevel="0" collapsed="false">
      <c r="C25" s="131"/>
      <c r="D25" s="186" t="s">
        <v>197</v>
      </c>
      <c r="E25" s="187" t="s">
        <v>202</v>
      </c>
      <c r="F25" s="160" t="n">
        <f aca="false">I25+L25+M25+N25</f>
        <v>0</v>
      </c>
      <c r="G25" s="160" t="n">
        <f aca="false">J25+O25+P25+Q25</f>
        <v>0</v>
      </c>
      <c r="H25" s="160" t="n">
        <f aca="false">K25+R25+S25+T25</f>
        <v>0</v>
      </c>
      <c r="I25" s="161"/>
      <c r="J25" s="156" t="n">
        <f aca="false">K25*1.18</f>
        <v>0</v>
      </c>
      <c r="K25" s="162"/>
      <c r="L25" s="201"/>
      <c r="M25" s="161"/>
      <c r="N25" s="162"/>
      <c r="O25" s="172" t="n">
        <f aca="false">R25*1.18</f>
        <v>0</v>
      </c>
      <c r="P25" s="160" t="n">
        <f aca="false">S25*1.18</f>
        <v>0</v>
      </c>
      <c r="Q25" s="163" t="n">
        <f aca="false">T25*1.18</f>
        <v>0</v>
      </c>
      <c r="R25" s="202"/>
      <c r="S25" s="161"/>
      <c r="T25" s="165"/>
    </row>
    <row r="26" customFormat="false" ht="15" hidden="false" customHeight="true" outlineLevel="0" collapsed="false">
      <c r="C26" s="131"/>
      <c r="D26" s="186" t="s">
        <v>198</v>
      </c>
      <c r="E26" s="187" t="s">
        <v>203</v>
      </c>
      <c r="F26" s="160" t="n">
        <f aca="false">I26+L26+M26+N26</f>
        <v>0</v>
      </c>
      <c r="G26" s="160" t="n">
        <f aca="false">J26+O26+P26+Q26</f>
        <v>0</v>
      </c>
      <c r="H26" s="160" t="n">
        <f aca="false">K26+R26+S26+T26</f>
        <v>0</v>
      </c>
      <c r="I26" s="161"/>
      <c r="J26" s="156" t="n">
        <f aca="false">K26*1.18</f>
        <v>0</v>
      </c>
      <c r="K26" s="162"/>
      <c r="L26" s="201"/>
      <c r="M26" s="161"/>
      <c r="N26" s="162"/>
      <c r="O26" s="172" t="n">
        <f aca="false">R26*1.18</f>
        <v>0</v>
      </c>
      <c r="P26" s="160" t="n">
        <f aca="false">S26*1.18</f>
        <v>0</v>
      </c>
      <c r="Q26" s="163" t="n">
        <f aca="false">T26*1.18</f>
        <v>0</v>
      </c>
      <c r="R26" s="202"/>
      <c r="S26" s="161"/>
      <c r="T26" s="165"/>
    </row>
    <row r="27" customFormat="false" ht="56.25" hidden="false" customHeight="false" outlineLevel="0" collapsed="false">
      <c r="C27" s="131"/>
      <c r="D27" s="186" t="s">
        <v>204</v>
      </c>
      <c r="E27" s="187" t="s">
        <v>205</v>
      </c>
      <c r="F27" s="160" t="n">
        <f aca="false">SUM(F28:F29)</f>
        <v>0</v>
      </c>
      <c r="G27" s="160" t="n">
        <f aca="false">SUM(G28:G29)</f>
        <v>0</v>
      </c>
      <c r="H27" s="160" t="n">
        <f aca="false">SUM(H28:H29)</f>
        <v>0</v>
      </c>
      <c r="I27" s="160" t="n">
        <f aca="false">SUM(I28:I29)</f>
        <v>0</v>
      </c>
      <c r="J27" s="160" t="n">
        <f aca="false">SUM(J28:J29)</f>
        <v>0</v>
      </c>
      <c r="K27" s="163" t="n">
        <f aca="false">SUM(K28:K29)</f>
        <v>0</v>
      </c>
      <c r="L27" s="172" t="n">
        <f aca="false">SUM(L28:L29)</f>
        <v>0</v>
      </c>
      <c r="M27" s="160" t="n">
        <f aca="false">SUM(M28:M29)</f>
        <v>0</v>
      </c>
      <c r="N27" s="163" t="n">
        <f aca="false">SUM(N28:N29)</f>
        <v>0</v>
      </c>
      <c r="O27" s="172" t="n">
        <f aca="false">SUM(O28:O29)</f>
        <v>0</v>
      </c>
      <c r="P27" s="160" t="n">
        <f aca="false">SUM(P28:P29)</f>
        <v>0</v>
      </c>
      <c r="Q27" s="163" t="n">
        <f aca="false">SUM(Q28:Q29)</f>
        <v>0</v>
      </c>
      <c r="R27" s="164" t="n">
        <f aca="false">SUM(R28:R29)</f>
        <v>0</v>
      </c>
      <c r="S27" s="160" t="n">
        <f aca="false">SUM(S28:S29)</f>
        <v>0</v>
      </c>
      <c r="T27" s="173" t="n">
        <f aca="false">SUM(T28:T29)</f>
        <v>0</v>
      </c>
    </row>
    <row r="28" customFormat="false" ht="15" hidden="false" customHeight="true" outlineLevel="0" collapsed="false">
      <c r="C28" s="131"/>
      <c r="D28" s="186" t="s">
        <v>197</v>
      </c>
      <c r="E28" s="187" t="s">
        <v>206</v>
      </c>
      <c r="F28" s="160" t="n">
        <f aca="false">I28+L28+M28+N28</f>
        <v>0</v>
      </c>
      <c r="G28" s="160" t="n">
        <f aca="false">J28+O28+P28+Q28</f>
        <v>0</v>
      </c>
      <c r="H28" s="160" t="n">
        <f aca="false">K28+R28+S28+T28</f>
        <v>0</v>
      </c>
      <c r="I28" s="161"/>
      <c r="J28" s="156" t="n">
        <f aca="false">K28*1.18</f>
        <v>0</v>
      </c>
      <c r="K28" s="162"/>
      <c r="L28" s="201"/>
      <c r="M28" s="161"/>
      <c r="N28" s="162"/>
      <c r="O28" s="172" t="n">
        <f aca="false">R28*1.18</f>
        <v>0</v>
      </c>
      <c r="P28" s="160" t="n">
        <f aca="false">S28*1.18</f>
        <v>0</v>
      </c>
      <c r="Q28" s="163" t="n">
        <f aca="false">T28*1.18</f>
        <v>0</v>
      </c>
      <c r="R28" s="202"/>
      <c r="S28" s="161"/>
      <c r="T28" s="165"/>
    </row>
    <row r="29" customFormat="false" ht="15" hidden="false" customHeight="true" outlineLevel="0" collapsed="false">
      <c r="C29" s="131"/>
      <c r="D29" s="186" t="s">
        <v>198</v>
      </c>
      <c r="E29" s="187" t="s">
        <v>207</v>
      </c>
      <c r="F29" s="160" t="n">
        <f aca="false">I29+L29+M29+N29</f>
        <v>0</v>
      </c>
      <c r="G29" s="160" t="n">
        <f aca="false">J29+O29+P29+Q29</f>
        <v>0</v>
      </c>
      <c r="H29" s="160" t="n">
        <f aca="false">K29+R29+S29+T29</f>
        <v>0</v>
      </c>
      <c r="I29" s="161"/>
      <c r="J29" s="156" t="n">
        <f aca="false">K29*1.18</f>
        <v>0</v>
      </c>
      <c r="K29" s="162"/>
      <c r="L29" s="201"/>
      <c r="M29" s="161"/>
      <c r="N29" s="162"/>
      <c r="O29" s="172" t="n">
        <f aca="false">R29*1.18</f>
        <v>0</v>
      </c>
      <c r="P29" s="160" t="n">
        <f aca="false">S29*1.18</f>
        <v>0</v>
      </c>
      <c r="Q29" s="163" t="n">
        <f aca="false">T29*1.18</f>
        <v>0</v>
      </c>
      <c r="R29" s="202"/>
      <c r="S29" s="161"/>
      <c r="T29" s="165"/>
    </row>
    <row r="30" customFormat="false" ht="22.5" hidden="false" customHeight="false" outlineLevel="0" collapsed="false">
      <c r="C30" s="131"/>
      <c r="D30" s="186" t="s">
        <v>208</v>
      </c>
      <c r="E30" s="187" t="s">
        <v>209</v>
      </c>
      <c r="F30" s="160" t="n">
        <f aca="false">SUM(F31:F32)</f>
        <v>0</v>
      </c>
      <c r="G30" s="160" t="n">
        <f aca="false">SUM(G31:G32)</f>
        <v>0</v>
      </c>
      <c r="H30" s="160" t="n">
        <f aca="false">SUM(H31:H32)</f>
        <v>0</v>
      </c>
      <c r="I30" s="160" t="n">
        <f aca="false">SUM(I31:I32)</f>
        <v>0</v>
      </c>
      <c r="J30" s="160" t="n">
        <f aca="false">SUM(J31:J32)</f>
        <v>0</v>
      </c>
      <c r="K30" s="163" t="n">
        <f aca="false">SUM(K31:K32)</f>
        <v>0</v>
      </c>
      <c r="L30" s="172" t="n">
        <f aca="false">SUM(L31:L32)</f>
        <v>0</v>
      </c>
      <c r="M30" s="160" t="n">
        <f aca="false">SUM(M31:M32)</f>
        <v>0</v>
      </c>
      <c r="N30" s="163" t="n">
        <f aca="false">SUM(N31:N32)</f>
        <v>0</v>
      </c>
      <c r="O30" s="172" t="n">
        <f aca="false">SUM(O31:O32)</f>
        <v>0</v>
      </c>
      <c r="P30" s="160" t="n">
        <f aca="false">SUM(P31:P32)</f>
        <v>0</v>
      </c>
      <c r="Q30" s="163" t="n">
        <f aca="false">SUM(Q31:Q32)</f>
        <v>0</v>
      </c>
      <c r="R30" s="164" t="n">
        <f aca="false">SUM(R31:R32)</f>
        <v>0</v>
      </c>
      <c r="S30" s="160" t="n">
        <f aca="false">SUM(S31:S32)</f>
        <v>0</v>
      </c>
      <c r="T30" s="173" t="n">
        <f aca="false">SUM(T31:T32)</f>
        <v>0</v>
      </c>
    </row>
    <row r="31" customFormat="false" ht="15" hidden="false" customHeight="true" outlineLevel="0" collapsed="false">
      <c r="C31" s="131"/>
      <c r="D31" s="186" t="s">
        <v>197</v>
      </c>
      <c r="E31" s="187" t="s">
        <v>210</v>
      </c>
      <c r="F31" s="160" t="n">
        <f aca="false">I31+L31+M31+N31</f>
        <v>0</v>
      </c>
      <c r="G31" s="160" t="n">
        <f aca="false">J31+O31+P31+Q31</f>
        <v>0</v>
      </c>
      <c r="H31" s="160" t="n">
        <f aca="false">K31+R31+S31+T31</f>
        <v>0</v>
      </c>
      <c r="I31" s="161"/>
      <c r="J31" s="156" t="n">
        <f aca="false">K31*1.18</f>
        <v>0</v>
      </c>
      <c r="K31" s="162"/>
      <c r="L31" s="201"/>
      <c r="M31" s="161"/>
      <c r="N31" s="162"/>
      <c r="O31" s="172" t="n">
        <f aca="false">R31*1.18</f>
        <v>0</v>
      </c>
      <c r="P31" s="160" t="n">
        <f aca="false">S31*1.18</f>
        <v>0</v>
      </c>
      <c r="Q31" s="163" t="n">
        <f aca="false">T31*1.18</f>
        <v>0</v>
      </c>
      <c r="R31" s="202"/>
      <c r="S31" s="161"/>
      <c r="T31" s="165"/>
    </row>
    <row r="32" customFormat="false" ht="15" hidden="false" customHeight="true" outlineLevel="0" collapsed="false">
      <c r="C32" s="131"/>
      <c r="D32" s="186" t="s">
        <v>198</v>
      </c>
      <c r="E32" s="187" t="s">
        <v>211</v>
      </c>
      <c r="F32" s="160" t="n">
        <f aca="false">I32+L32+M32+N32</f>
        <v>0</v>
      </c>
      <c r="G32" s="160" t="n">
        <f aca="false">J32+O32+P32+Q32</f>
        <v>0</v>
      </c>
      <c r="H32" s="160" t="n">
        <f aca="false">K32+R32+S32+T32</f>
        <v>0</v>
      </c>
      <c r="I32" s="161"/>
      <c r="J32" s="156" t="n">
        <f aca="false">K32*1.18</f>
        <v>0</v>
      </c>
      <c r="K32" s="162"/>
      <c r="L32" s="201"/>
      <c r="M32" s="161"/>
      <c r="N32" s="162"/>
      <c r="O32" s="172" t="n">
        <f aca="false">R32*1.18</f>
        <v>0</v>
      </c>
      <c r="P32" s="160" t="n">
        <f aca="false">S32*1.18</f>
        <v>0</v>
      </c>
      <c r="Q32" s="163" t="n">
        <f aca="false">T32*1.18</f>
        <v>0</v>
      </c>
      <c r="R32" s="202"/>
      <c r="S32" s="161"/>
      <c r="T32" s="165"/>
    </row>
    <row r="33" customFormat="false" ht="22.5" hidden="false" customHeight="false" outlineLevel="0" collapsed="false">
      <c r="C33" s="131"/>
      <c r="D33" s="186" t="s">
        <v>212</v>
      </c>
      <c r="E33" s="187" t="s">
        <v>213</v>
      </c>
      <c r="F33" s="160" t="n">
        <f aca="false">SUM(F34:F35)</f>
        <v>0</v>
      </c>
      <c r="G33" s="160" t="n">
        <f aca="false">SUM(G34:G35)</f>
        <v>0</v>
      </c>
      <c r="H33" s="160" t="n">
        <f aca="false">SUM(H34:H35)</f>
        <v>0</v>
      </c>
      <c r="I33" s="160" t="n">
        <f aca="false">SUM(I34:I35)</f>
        <v>0</v>
      </c>
      <c r="J33" s="160" t="n">
        <f aca="false">SUM(J34:J35)</f>
        <v>0</v>
      </c>
      <c r="K33" s="163" t="n">
        <f aca="false">SUM(K34:K35)</f>
        <v>0</v>
      </c>
      <c r="L33" s="172" t="n">
        <f aca="false">SUM(L34:L35)</f>
        <v>0</v>
      </c>
      <c r="M33" s="160" t="n">
        <f aca="false">SUM(M34:M35)</f>
        <v>0</v>
      </c>
      <c r="N33" s="163" t="n">
        <f aca="false">SUM(N34:N35)</f>
        <v>0</v>
      </c>
      <c r="O33" s="172" t="n">
        <f aca="false">SUM(O34:O35)</f>
        <v>0</v>
      </c>
      <c r="P33" s="160" t="n">
        <f aca="false">SUM(P34:P35)</f>
        <v>0</v>
      </c>
      <c r="Q33" s="163" t="n">
        <f aca="false">SUM(Q34:Q35)</f>
        <v>0</v>
      </c>
      <c r="R33" s="164" t="n">
        <f aca="false">SUM(R34:R35)</f>
        <v>0</v>
      </c>
      <c r="S33" s="160" t="n">
        <f aca="false">SUM(S34:S35)</f>
        <v>0</v>
      </c>
      <c r="T33" s="173" t="n">
        <f aca="false">SUM(T34:T35)</f>
        <v>0</v>
      </c>
    </row>
    <row r="34" customFormat="false" ht="15" hidden="false" customHeight="true" outlineLevel="0" collapsed="false">
      <c r="C34" s="131"/>
      <c r="D34" s="186" t="s">
        <v>197</v>
      </c>
      <c r="E34" s="187" t="s">
        <v>214</v>
      </c>
      <c r="F34" s="160" t="n">
        <f aca="false">F38+F41+F44+F47+F50+F53+F56</f>
        <v>0</v>
      </c>
      <c r="G34" s="160" t="n">
        <f aca="false">G38+G41+G44+G47+G50+G53+G56</f>
        <v>0</v>
      </c>
      <c r="H34" s="160" t="n">
        <f aca="false">H38+H41+H44+H47+H50+H53+H56</f>
        <v>0</v>
      </c>
      <c r="I34" s="160" t="n">
        <f aca="false">I38+I41+I44+I47+I50+I53+I56</f>
        <v>0</v>
      </c>
      <c r="J34" s="160" t="n">
        <f aca="false">J38+J41+J44+J47+J50+J53+J56</f>
        <v>0</v>
      </c>
      <c r="K34" s="163" t="n">
        <f aca="false">K38+K41+K44+K47+K50+K53+K56</f>
        <v>0</v>
      </c>
      <c r="L34" s="172" t="n">
        <f aca="false">L38+L41+L44+L47+L50+L53+L56</f>
        <v>0</v>
      </c>
      <c r="M34" s="160" t="n">
        <f aca="false">M38+M41+M44+M47+M50+M53+M56</f>
        <v>0</v>
      </c>
      <c r="N34" s="163" t="n">
        <f aca="false">N38+N41+N44+N47+N50+N53+N56</f>
        <v>0</v>
      </c>
      <c r="O34" s="172" t="n">
        <f aca="false">O38+O41+O44+O47+O50+O53+O56</f>
        <v>0</v>
      </c>
      <c r="P34" s="160" t="n">
        <f aca="false">P38+P41+P44+P47+P50+P53+P56</f>
        <v>0</v>
      </c>
      <c r="Q34" s="163" t="n">
        <f aca="false">Q38+Q41+Q44+Q47+Q50+Q53+Q56</f>
        <v>0</v>
      </c>
      <c r="R34" s="164" t="n">
        <f aca="false">R38+R41+R44+R47+R50+R53+R56</f>
        <v>0</v>
      </c>
      <c r="S34" s="160" t="n">
        <f aca="false">S38+S41+S44+S47+S50+S53+S56</f>
        <v>0</v>
      </c>
      <c r="T34" s="173" t="n">
        <f aca="false">T38+T41+T44+T47+T50+T53+T56</f>
        <v>0</v>
      </c>
    </row>
    <row r="35" customFormat="false" ht="15" hidden="false" customHeight="true" outlineLevel="0" collapsed="false">
      <c r="C35" s="131"/>
      <c r="D35" s="186" t="s">
        <v>198</v>
      </c>
      <c r="E35" s="187" t="s">
        <v>215</v>
      </c>
      <c r="F35" s="160" t="n">
        <f aca="false">F39+F42+F45+F48+F51+F54+F57</f>
        <v>0</v>
      </c>
      <c r="G35" s="160" t="n">
        <f aca="false">G39+G42+G45+G48+G51+G54+G57</f>
        <v>0</v>
      </c>
      <c r="H35" s="160" t="n">
        <f aca="false">H39+H42+H45+H48+H51+H54+H57</f>
        <v>0</v>
      </c>
      <c r="I35" s="160" t="n">
        <f aca="false">I39+I42+I45+I48+I51+I54+I57</f>
        <v>0</v>
      </c>
      <c r="J35" s="160" t="n">
        <f aca="false">J39+J42+J45+J48+J51+J54+J57</f>
        <v>0</v>
      </c>
      <c r="K35" s="163" t="n">
        <f aca="false">K39+K42+K45+K48+K51+K54+K57</f>
        <v>0</v>
      </c>
      <c r="L35" s="172" t="n">
        <f aca="false">L39+L42+L45+L48+L51+L54+L57</f>
        <v>0</v>
      </c>
      <c r="M35" s="160" t="n">
        <f aca="false">M39+M42+M45+M48+M51+M54+M57</f>
        <v>0</v>
      </c>
      <c r="N35" s="163" t="n">
        <f aca="false">N39+N42+N45+N48+N51+N54+N57</f>
        <v>0</v>
      </c>
      <c r="O35" s="172" t="n">
        <f aca="false">O39+O42+O45+O48+O51+O54+O57</f>
        <v>0</v>
      </c>
      <c r="P35" s="160" t="n">
        <f aca="false">P39+P42+P45+P48+P51+P54+P57</f>
        <v>0</v>
      </c>
      <c r="Q35" s="163" t="n">
        <f aca="false">Q39+Q42+Q45+Q48+Q51+Q54+Q57</f>
        <v>0</v>
      </c>
      <c r="R35" s="164" t="n">
        <f aca="false">R39+R42+R45+R48+R51+R54+R57</f>
        <v>0</v>
      </c>
      <c r="S35" s="160" t="n">
        <f aca="false">S39+S42+S45+S48+S51+S54+S57</f>
        <v>0</v>
      </c>
      <c r="T35" s="173" t="n">
        <f aca="false">T39+T42+T45+T48+T51+T54+T57</f>
        <v>0</v>
      </c>
    </row>
    <row r="36" customFormat="false" ht="15" hidden="false" customHeight="true" outlineLevel="0" collapsed="false">
      <c r="C36" s="131"/>
      <c r="D36" s="186" t="s">
        <v>148</v>
      </c>
      <c r="E36" s="187" t="s">
        <v>216</v>
      </c>
      <c r="F36" s="203"/>
      <c r="G36" s="204"/>
      <c r="H36" s="204"/>
      <c r="I36" s="204"/>
      <c r="J36" s="204"/>
      <c r="K36" s="205"/>
      <c r="L36" s="206"/>
      <c r="M36" s="204"/>
      <c r="N36" s="205"/>
      <c r="O36" s="206"/>
      <c r="P36" s="204"/>
      <c r="Q36" s="205"/>
      <c r="R36" s="207"/>
      <c r="S36" s="204"/>
      <c r="T36" s="208"/>
    </row>
    <row r="37" customFormat="false" ht="15" hidden="false" customHeight="true" outlineLevel="0" collapsed="false">
      <c r="C37" s="131"/>
      <c r="D37" s="186" t="s">
        <v>217</v>
      </c>
      <c r="E37" s="187" t="s">
        <v>218</v>
      </c>
      <c r="F37" s="160" t="n">
        <f aca="false">SUM(F38:F39)</f>
        <v>0</v>
      </c>
      <c r="G37" s="160" t="n">
        <f aca="false">SUM(G38:G39)</f>
        <v>0</v>
      </c>
      <c r="H37" s="160" t="n">
        <f aca="false">SUM(H38:H39)</f>
        <v>0</v>
      </c>
      <c r="I37" s="160" t="n">
        <f aca="false">SUM(I38:I39)</f>
        <v>0</v>
      </c>
      <c r="J37" s="160" t="n">
        <f aca="false">SUM(J38:J39)</f>
        <v>0</v>
      </c>
      <c r="K37" s="163" t="n">
        <f aca="false">SUM(K38:K39)</f>
        <v>0</v>
      </c>
      <c r="L37" s="164" t="n">
        <f aca="false">SUM(L38:L39)</f>
        <v>0</v>
      </c>
      <c r="M37" s="160" t="n">
        <f aca="false">SUM(M38:M39)</f>
        <v>0</v>
      </c>
      <c r="N37" s="160" t="n">
        <f aca="false">SUM(N38:N39)</f>
        <v>0</v>
      </c>
      <c r="O37" s="172" t="n">
        <f aca="false">SUM(O38:O39)</f>
        <v>0</v>
      </c>
      <c r="P37" s="160" t="n">
        <f aca="false">SUM(P38:P39)</f>
        <v>0</v>
      </c>
      <c r="Q37" s="163" t="n">
        <f aca="false">SUM(Q38:Q39)</f>
        <v>0</v>
      </c>
      <c r="R37" s="164" t="n">
        <f aca="false">SUM(R38:R39)</f>
        <v>0</v>
      </c>
      <c r="S37" s="160" t="n">
        <f aca="false">SUM(S38:S39)</f>
        <v>0</v>
      </c>
      <c r="T37" s="173" t="n">
        <f aca="false">SUM(T38:T39)</f>
        <v>0</v>
      </c>
    </row>
    <row r="38" customFormat="false" ht="15" hidden="false" customHeight="true" outlineLevel="0" collapsed="false">
      <c r="C38" s="131"/>
      <c r="D38" s="186" t="s">
        <v>197</v>
      </c>
      <c r="E38" s="187" t="s">
        <v>219</v>
      </c>
      <c r="F38" s="160" t="n">
        <f aca="false">I38+L38+M38+N38</f>
        <v>0</v>
      </c>
      <c r="G38" s="160" t="n">
        <f aca="false">J38+O38+P38+Q38</f>
        <v>0</v>
      </c>
      <c r="H38" s="160" t="n">
        <f aca="false">K38+R38+S38+T38</f>
        <v>0</v>
      </c>
      <c r="I38" s="188"/>
      <c r="J38" s="156" t="n">
        <f aca="false">K38*1.18</f>
        <v>0</v>
      </c>
      <c r="K38" s="189"/>
      <c r="L38" s="209"/>
      <c r="M38" s="188"/>
      <c r="N38" s="188"/>
      <c r="O38" s="172" t="n">
        <f aca="false">R38*1.18</f>
        <v>0</v>
      </c>
      <c r="P38" s="160" t="n">
        <f aca="false">S38*1.18</f>
        <v>0</v>
      </c>
      <c r="Q38" s="163" t="n">
        <f aca="false">T38*1.18</f>
        <v>0</v>
      </c>
      <c r="R38" s="209"/>
      <c r="S38" s="188"/>
      <c r="T38" s="190"/>
    </row>
    <row r="39" customFormat="false" ht="15" hidden="false" customHeight="true" outlineLevel="0" collapsed="false">
      <c r="C39" s="131"/>
      <c r="D39" s="186" t="s">
        <v>198</v>
      </c>
      <c r="E39" s="187" t="s">
        <v>220</v>
      </c>
      <c r="F39" s="160" t="n">
        <f aca="false">I39+L39+M39+N39</f>
        <v>0</v>
      </c>
      <c r="G39" s="160" t="n">
        <f aca="false">J39+O39+P39+Q39</f>
        <v>0</v>
      </c>
      <c r="H39" s="160" t="n">
        <f aca="false">K39+R39+S39+T39</f>
        <v>0</v>
      </c>
      <c r="I39" s="188"/>
      <c r="J39" s="156" t="n">
        <f aca="false">K39*1.18</f>
        <v>0</v>
      </c>
      <c r="K39" s="189"/>
      <c r="L39" s="209"/>
      <c r="M39" s="188"/>
      <c r="N39" s="188"/>
      <c r="O39" s="172" t="n">
        <f aca="false">R39*1.18</f>
        <v>0</v>
      </c>
      <c r="P39" s="160" t="n">
        <f aca="false">S39*1.18</f>
        <v>0</v>
      </c>
      <c r="Q39" s="163" t="n">
        <f aca="false">T39*1.18</f>
        <v>0</v>
      </c>
      <c r="R39" s="209"/>
      <c r="S39" s="188"/>
      <c r="T39" s="190"/>
    </row>
    <row r="40" customFormat="false" ht="22.5" hidden="false" customHeight="false" outlineLevel="0" collapsed="false">
      <c r="C40" s="131"/>
      <c r="D40" s="186" t="s">
        <v>221</v>
      </c>
      <c r="E40" s="187" t="s">
        <v>222</v>
      </c>
      <c r="F40" s="160" t="n">
        <f aca="false">SUM(F41:F42)</f>
        <v>0</v>
      </c>
      <c r="G40" s="160" t="n">
        <f aca="false">SUM(G41:G42)</f>
        <v>0</v>
      </c>
      <c r="H40" s="160" t="n">
        <f aca="false">SUM(H41:H42)</f>
        <v>0</v>
      </c>
      <c r="I40" s="160" t="n">
        <f aca="false">SUM(I41:I42)</f>
        <v>0</v>
      </c>
      <c r="J40" s="160" t="n">
        <f aca="false">SUM(J41:J42)</f>
        <v>0</v>
      </c>
      <c r="K40" s="163" t="n">
        <f aca="false">SUM(K41:K42)</f>
        <v>0</v>
      </c>
      <c r="L40" s="164" t="n">
        <f aca="false">SUM(L41:L42)</f>
        <v>0</v>
      </c>
      <c r="M40" s="160" t="n">
        <f aca="false">SUM(M41:M42)</f>
        <v>0</v>
      </c>
      <c r="N40" s="160" t="n">
        <f aca="false">SUM(N41:N42)</f>
        <v>0</v>
      </c>
      <c r="O40" s="172" t="n">
        <f aca="false">SUM(O41:O42)</f>
        <v>0</v>
      </c>
      <c r="P40" s="160" t="n">
        <f aca="false">SUM(P41:P42)</f>
        <v>0</v>
      </c>
      <c r="Q40" s="163" t="n">
        <f aca="false">SUM(Q41:Q42)</f>
        <v>0</v>
      </c>
      <c r="R40" s="164" t="n">
        <f aca="false">SUM(R41:R42)</f>
        <v>0</v>
      </c>
      <c r="S40" s="160" t="n">
        <f aca="false">SUM(S41:S42)</f>
        <v>0</v>
      </c>
      <c r="T40" s="173" t="n">
        <f aca="false">SUM(T41:T42)</f>
        <v>0</v>
      </c>
    </row>
    <row r="41" customFormat="false" ht="15" hidden="false" customHeight="true" outlineLevel="0" collapsed="false">
      <c r="C41" s="131"/>
      <c r="D41" s="186" t="s">
        <v>197</v>
      </c>
      <c r="E41" s="187" t="s">
        <v>223</v>
      </c>
      <c r="F41" s="160" t="n">
        <f aca="false">I41+L41+M41+N41</f>
        <v>0</v>
      </c>
      <c r="G41" s="160" t="n">
        <f aca="false">J41+O41+P41+Q41</f>
        <v>0</v>
      </c>
      <c r="H41" s="160" t="n">
        <f aca="false">K41+R41+S41+T41</f>
        <v>0</v>
      </c>
      <c r="I41" s="188"/>
      <c r="J41" s="156" t="n">
        <f aca="false">K41*1.18</f>
        <v>0</v>
      </c>
      <c r="K41" s="189"/>
      <c r="L41" s="209"/>
      <c r="M41" s="188"/>
      <c r="N41" s="188"/>
      <c r="O41" s="172" t="n">
        <f aca="false">R41*1.18</f>
        <v>0</v>
      </c>
      <c r="P41" s="160" t="n">
        <f aca="false">S41*1.18</f>
        <v>0</v>
      </c>
      <c r="Q41" s="163" t="n">
        <f aca="false">T41*1.18</f>
        <v>0</v>
      </c>
      <c r="R41" s="209"/>
      <c r="S41" s="188"/>
      <c r="T41" s="190"/>
    </row>
    <row r="42" customFormat="false" ht="15" hidden="false" customHeight="true" outlineLevel="0" collapsed="false">
      <c r="C42" s="131"/>
      <c r="D42" s="186" t="s">
        <v>198</v>
      </c>
      <c r="E42" s="187" t="s">
        <v>224</v>
      </c>
      <c r="F42" s="160" t="n">
        <f aca="false">I42+L42+M42+N42</f>
        <v>0</v>
      </c>
      <c r="G42" s="160" t="n">
        <f aca="false">J42+O42+P42+Q42</f>
        <v>0</v>
      </c>
      <c r="H42" s="160" t="n">
        <f aca="false">K42+R42+S42+T42</f>
        <v>0</v>
      </c>
      <c r="I42" s="188"/>
      <c r="J42" s="156" t="n">
        <f aca="false">K42*1.18</f>
        <v>0</v>
      </c>
      <c r="K42" s="189"/>
      <c r="L42" s="209"/>
      <c r="M42" s="188"/>
      <c r="N42" s="188"/>
      <c r="O42" s="172" t="n">
        <f aca="false">R42*1.18</f>
        <v>0</v>
      </c>
      <c r="P42" s="160" t="n">
        <f aca="false">S42*1.18</f>
        <v>0</v>
      </c>
      <c r="Q42" s="163" t="n">
        <f aca="false">T42*1.18</f>
        <v>0</v>
      </c>
      <c r="R42" s="209"/>
      <c r="S42" s="188"/>
      <c r="T42" s="190"/>
    </row>
    <row r="43" customFormat="false" ht="15" hidden="false" customHeight="true" outlineLevel="0" collapsed="false">
      <c r="C43" s="131"/>
      <c r="D43" s="186" t="s">
        <v>225</v>
      </c>
      <c r="E43" s="187" t="s">
        <v>226</v>
      </c>
      <c r="F43" s="160" t="n">
        <f aca="false">SUM(F44:F45)</f>
        <v>0</v>
      </c>
      <c r="G43" s="160" t="n">
        <f aca="false">SUM(G44:G45)</f>
        <v>0</v>
      </c>
      <c r="H43" s="160" t="n">
        <f aca="false">SUM(H44:H45)</f>
        <v>0</v>
      </c>
      <c r="I43" s="160" t="n">
        <f aca="false">SUM(I44:I45)</f>
        <v>0</v>
      </c>
      <c r="J43" s="160" t="n">
        <f aca="false">SUM(J44:J45)</f>
        <v>0</v>
      </c>
      <c r="K43" s="163" t="n">
        <f aca="false">SUM(K44:K45)</f>
        <v>0</v>
      </c>
      <c r="L43" s="164" t="n">
        <f aca="false">SUM(L44:L45)</f>
        <v>0</v>
      </c>
      <c r="M43" s="160" t="n">
        <f aca="false">SUM(M44:M45)</f>
        <v>0</v>
      </c>
      <c r="N43" s="160" t="n">
        <f aca="false">SUM(N44:N45)</f>
        <v>0</v>
      </c>
      <c r="O43" s="172" t="n">
        <f aca="false">SUM(O44:O45)</f>
        <v>0</v>
      </c>
      <c r="P43" s="160" t="n">
        <f aca="false">SUM(P44:P45)</f>
        <v>0</v>
      </c>
      <c r="Q43" s="163" t="n">
        <f aca="false">SUM(Q44:Q45)</f>
        <v>0</v>
      </c>
      <c r="R43" s="164" t="n">
        <f aca="false">SUM(R44:R45)</f>
        <v>0</v>
      </c>
      <c r="S43" s="160" t="n">
        <f aca="false">SUM(S44:S45)</f>
        <v>0</v>
      </c>
      <c r="T43" s="173" t="n">
        <f aca="false">SUM(T44:T45)</f>
        <v>0</v>
      </c>
    </row>
    <row r="44" customFormat="false" ht="15" hidden="false" customHeight="true" outlineLevel="0" collapsed="false">
      <c r="C44" s="131"/>
      <c r="D44" s="186" t="s">
        <v>197</v>
      </c>
      <c r="E44" s="187" t="s">
        <v>227</v>
      </c>
      <c r="F44" s="160" t="n">
        <f aca="false">I44+L44+M44+N44</f>
        <v>0</v>
      </c>
      <c r="G44" s="160" t="n">
        <f aca="false">J44+O44+P44+Q44</f>
        <v>0</v>
      </c>
      <c r="H44" s="160" t="n">
        <f aca="false">K44+R44+S44+T44</f>
        <v>0</v>
      </c>
      <c r="I44" s="188"/>
      <c r="J44" s="156" t="n">
        <f aca="false">K44*1.18</f>
        <v>0</v>
      </c>
      <c r="K44" s="189"/>
      <c r="L44" s="209"/>
      <c r="M44" s="188"/>
      <c r="N44" s="188"/>
      <c r="O44" s="172" t="n">
        <f aca="false">R44*1.18</f>
        <v>0</v>
      </c>
      <c r="P44" s="160" t="n">
        <f aca="false">S44*1.18</f>
        <v>0</v>
      </c>
      <c r="Q44" s="163" t="n">
        <f aca="false">T44*1.18</f>
        <v>0</v>
      </c>
      <c r="R44" s="209"/>
      <c r="S44" s="188"/>
      <c r="T44" s="190"/>
    </row>
    <row r="45" customFormat="false" ht="15" hidden="false" customHeight="true" outlineLevel="0" collapsed="false">
      <c r="C45" s="131"/>
      <c r="D45" s="186" t="s">
        <v>198</v>
      </c>
      <c r="E45" s="187" t="s">
        <v>228</v>
      </c>
      <c r="F45" s="160" t="n">
        <f aca="false">I45+L45+M45+N45</f>
        <v>0</v>
      </c>
      <c r="G45" s="160" t="n">
        <f aca="false">J45+O45+P45+Q45</f>
        <v>0</v>
      </c>
      <c r="H45" s="160" t="n">
        <f aca="false">K45+R45+S45+T45</f>
        <v>0</v>
      </c>
      <c r="I45" s="188"/>
      <c r="J45" s="156" t="n">
        <f aca="false">K45*1.18</f>
        <v>0</v>
      </c>
      <c r="K45" s="189"/>
      <c r="L45" s="209"/>
      <c r="M45" s="188"/>
      <c r="N45" s="188"/>
      <c r="O45" s="172" t="n">
        <f aca="false">R45*1.18</f>
        <v>0</v>
      </c>
      <c r="P45" s="160" t="n">
        <f aca="false">S45*1.18</f>
        <v>0</v>
      </c>
      <c r="Q45" s="163" t="n">
        <f aca="false">T45*1.18</f>
        <v>0</v>
      </c>
      <c r="R45" s="209"/>
      <c r="S45" s="188"/>
      <c r="T45" s="190"/>
    </row>
    <row r="46" customFormat="false" ht="22.5" hidden="false" customHeight="false" outlineLevel="0" collapsed="false">
      <c r="C46" s="131"/>
      <c r="D46" s="186" t="s">
        <v>229</v>
      </c>
      <c r="E46" s="187" t="s">
        <v>230</v>
      </c>
      <c r="F46" s="160" t="n">
        <f aca="false">SUM(F47:F48)</f>
        <v>0</v>
      </c>
      <c r="G46" s="160" t="n">
        <f aca="false">SUM(G47:G48)</f>
        <v>0</v>
      </c>
      <c r="H46" s="160" t="n">
        <f aca="false">SUM(H47:H48)</f>
        <v>0</v>
      </c>
      <c r="I46" s="160" t="n">
        <f aca="false">SUM(I47:I48)</f>
        <v>0</v>
      </c>
      <c r="J46" s="160" t="n">
        <f aca="false">SUM(J47:J48)</f>
        <v>0</v>
      </c>
      <c r="K46" s="163" t="n">
        <f aca="false">SUM(K47:K48)</f>
        <v>0</v>
      </c>
      <c r="L46" s="164" t="n">
        <f aca="false">SUM(L47:L48)</f>
        <v>0</v>
      </c>
      <c r="M46" s="160" t="n">
        <f aca="false">SUM(M47:M48)</f>
        <v>0</v>
      </c>
      <c r="N46" s="160" t="n">
        <f aca="false">SUM(N47:N48)</f>
        <v>0</v>
      </c>
      <c r="O46" s="172" t="n">
        <f aca="false">SUM(O47:O48)</f>
        <v>0</v>
      </c>
      <c r="P46" s="160" t="n">
        <f aca="false">SUM(P47:P48)</f>
        <v>0</v>
      </c>
      <c r="Q46" s="163" t="n">
        <f aca="false">SUM(Q47:Q48)</f>
        <v>0</v>
      </c>
      <c r="R46" s="164" t="n">
        <f aca="false">SUM(R47:R48)</f>
        <v>0</v>
      </c>
      <c r="S46" s="160" t="n">
        <f aca="false">SUM(S47:S48)</f>
        <v>0</v>
      </c>
      <c r="T46" s="173" t="n">
        <f aca="false">SUM(T47:T48)</f>
        <v>0</v>
      </c>
    </row>
    <row r="47" customFormat="false" ht="15" hidden="false" customHeight="true" outlineLevel="0" collapsed="false">
      <c r="C47" s="131"/>
      <c r="D47" s="186" t="s">
        <v>197</v>
      </c>
      <c r="E47" s="187" t="s">
        <v>231</v>
      </c>
      <c r="F47" s="160" t="n">
        <f aca="false">I47+L47+M47+N47</f>
        <v>0</v>
      </c>
      <c r="G47" s="160" t="n">
        <f aca="false">J47+O47+P47+Q47</f>
        <v>0</v>
      </c>
      <c r="H47" s="160" t="n">
        <f aca="false">K47+R47+S47+T47</f>
        <v>0</v>
      </c>
      <c r="I47" s="188"/>
      <c r="J47" s="156" t="n">
        <f aca="false">K47*1.18</f>
        <v>0</v>
      </c>
      <c r="K47" s="189"/>
      <c r="L47" s="209"/>
      <c r="M47" s="188"/>
      <c r="N47" s="188"/>
      <c r="O47" s="172" t="n">
        <f aca="false">R47*1.18</f>
        <v>0</v>
      </c>
      <c r="P47" s="160" t="n">
        <f aca="false">S47*1.18</f>
        <v>0</v>
      </c>
      <c r="Q47" s="163" t="n">
        <f aca="false">T47*1.18</f>
        <v>0</v>
      </c>
      <c r="R47" s="209"/>
      <c r="S47" s="188"/>
      <c r="T47" s="190"/>
    </row>
    <row r="48" customFormat="false" ht="15" hidden="false" customHeight="true" outlineLevel="0" collapsed="false">
      <c r="C48" s="131"/>
      <c r="D48" s="186" t="s">
        <v>198</v>
      </c>
      <c r="E48" s="187" t="s">
        <v>232</v>
      </c>
      <c r="F48" s="160" t="n">
        <f aca="false">I48+L48+M48+N48</f>
        <v>0</v>
      </c>
      <c r="G48" s="160" t="n">
        <f aca="false">J48+O48+P48+Q48</f>
        <v>0</v>
      </c>
      <c r="H48" s="160" t="n">
        <f aca="false">K48+R48+S48+T48</f>
        <v>0</v>
      </c>
      <c r="I48" s="188"/>
      <c r="J48" s="156" t="n">
        <f aca="false">K48*1.18</f>
        <v>0</v>
      </c>
      <c r="K48" s="189"/>
      <c r="L48" s="209"/>
      <c r="M48" s="188"/>
      <c r="N48" s="188"/>
      <c r="O48" s="172" t="n">
        <f aca="false">R48*1.18</f>
        <v>0</v>
      </c>
      <c r="P48" s="160" t="n">
        <f aca="false">S48*1.18</f>
        <v>0</v>
      </c>
      <c r="Q48" s="163" t="n">
        <f aca="false">T48*1.18</f>
        <v>0</v>
      </c>
      <c r="R48" s="209"/>
      <c r="S48" s="188"/>
      <c r="T48" s="190"/>
    </row>
    <row r="49" customFormat="false" ht="33.75" hidden="false" customHeight="false" outlineLevel="0" collapsed="false">
      <c r="C49" s="131"/>
      <c r="D49" s="186" t="s">
        <v>233</v>
      </c>
      <c r="E49" s="187" t="s">
        <v>234</v>
      </c>
      <c r="F49" s="160" t="n">
        <f aca="false">SUM(F50:F51)</f>
        <v>0</v>
      </c>
      <c r="G49" s="160" t="n">
        <f aca="false">SUM(G50:G51)</f>
        <v>0</v>
      </c>
      <c r="H49" s="160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3" t="n">
        <f aca="false">SUM(K50:K51)</f>
        <v>0</v>
      </c>
      <c r="L49" s="164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72" t="n">
        <f aca="false">SUM(O50:O51)</f>
        <v>0</v>
      </c>
      <c r="P49" s="160" t="n">
        <f aca="false">SUM(P50:P51)</f>
        <v>0</v>
      </c>
      <c r="Q49" s="163" t="n">
        <f aca="false">SUM(Q50:Q51)</f>
        <v>0</v>
      </c>
      <c r="R49" s="164" t="n">
        <f aca="false">SUM(R50:R51)</f>
        <v>0</v>
      </c>
      <c r="S49" s="160" t="n">
        <f aca="false">SUM(S50:S51)</f>
        <v>0</v>
      </c>
      <c r="T49" s="173" t="n">
        <f aca="false">SUM(T50:T51)</f>
        <v>0</v>
      </c>
    </row>
    <row r="50" customFormat="false" ht="15" hidden="false" customHeight="true" outlineLevel="0" collapsed="false">
      <c r="C50" s="131"/>
      <c r="D50" s="186" t="s">
        <v>197</v>
      </c>
      <c r="E50" s="187" t="s">
        <v>235</v>
      </c>
      <c r="F50" s="160" t="n">
        <f aca="false">I50+L50+M50+N50</f>
        <v>0</v>
      </c>
      <c r="G50" s="160" t="n">
        <f aca="false">J50+O50+P50+Q50</f>
        <v>0</v>
      </c>
      <c r="H50" s="160" t="n">
        <f aca="false">K50+R50+S50+T50</f>
        <v>0</v>
      </c>
      <c r="I50" s="188"/>
      <c r="J50" s="156" t="n">
        <f aca="false">K50*1.18</f>
        <v>0</v>
      </c>
      <c r="K50" s="189"/>
      <c r="L50" s="209"/>
      <c r="M50" s="188"/>
      <c r="N50" s="188"/>
      <c r="O50" s="172" t="n">
        <f aca="false">R50*1.18</f>
        <v>0</v>
      </c>
      <c r="P50" s="160" t="n">
        <f aca="false">S50*1.18</f>
        <v>0</v>
      </c>
      <c r="Q50" s="163" t="n">
        <f aca="false">T50*1.18</f>
        <v>0</v>
      </c>
      <c r="R50" s="209"/>
      <c r="S50" s="188"/>
      <c r="T50" s="190"/>
    </row>
    <row r="51" customFormat="false" ht="15" hidden="false" customHeight="true" outlineLevel="0" collapsed="false">
      <c r="C51" s="131"/>
      <c r="D51" s="186" t="s">
        <v>198</v>
      </c>
      <c r="E51" s="187" t="s">
        <v>236</v>
      </c>
      <c r="F51" s="160" t="n">
        <f aca="false">I51+L51+M51+N51</f>
        <v>0</v>
      </c>
      <c r="G51" s="160" t="n">
        <f aca="false">J51+O51+P51+Q51</f>
        <v>0</v>
      </c>
      <c r="H51" s="160" t="n">
        <f aca="false">K51+R51+S51+T51</f>
        <v>0</v>
      </c>
      <c r="I51" s="188"/>
      <c r="J51" s="156" t="n">
        <f aca="false">K51*1.18</f>
        <v>0</v>
      </c>
      <c r="K51" s="189"/>
      <c r="L51" s="209"/>
      <c r="M51" s="188"/>
      <c r="N51" s="188"/>
      <c r="O51" s="172" t="n">
        <f aca="false">R51*1.18</f>
        <v>0</v>
      </c>
      <c r="P51" s="160" t="n">
        <f aca="false">S51*1.18</f>
        <v>0</v>
      </c>
      <c r="Q51" s="163" t="n">
        <f aca="false">T51*1.18</f>
        <v>0</v>
      </c>
      <c r="R51" s="209"/>
      <c r="S51" s="188"/>
      <c r="T51" s="190"/>
    </row>
    <row r="52" customFormat="false" ht="15" hidden="false" customHeight="true" outlineLevel="0" collapsed="false">
      <c r="C52" s="131"/>
      <c r="D52" s="186" t="s">
        <v>237</v>
      </c>
      <c r="E52" s="187" t="s">
        <v>238</v>
      </c>
      <c r="F52" s="160" t="n">
        <f aca="false">SUM(F53:F54)</f>
        <v>0</v>
      </c>
      <c r="G52" s="160" t="n">
        <f aca="false">SUM(G53:G54)</f>
        <v>0</v>
      </c>
      <c r="H52" s="160" t="n">
        <f aca="false">SUM(H53:H54)</f>
        <v>0</v>
      </c>
      <c r="I52" s="160" t="n">
        <f aca="false">SUM(I53:I54)</f>
        <v>0</v>
      </c>
      <c r="J52" s="160" t="n">
        <f aca="false">SUM(J53:J54)</f>
        <v>0</v>
      </c>
      <c r="K52" s="163" t="n">
        <f aca="false">SUM(K53:K54)</f>
        <v>0</v>
      </c>
      <c r="L52" s="164" t="n">
        <f aca="false">SUM(L53:L54)</f>
        <v>0</v>
      </c>
      <c r="M52" s="160" t="n">
        <f aca="false">SUM(M53:M54)</f>
        <v>0</v>
      </c>
      <c r="N52" s="160" t="n">
        <f aca="false">SUM(N53:N54)</f>
        <v>0</v>
      </c>
      <c r="O52" s="172" t="n">
        <f aca="false">SUM(O53:O54)</f>
        <v>0</v>
      </c>
      <c r="P52" s="160" t="n">
        <f aca="false">SUM(P53:P54)</f>
        <v>0</v>
      </c>
      <c r="Q52" s="163" t="n">
        <f aca="false">SUM(Q53:Q54)</f>
        <v>0</v>
      </c>
      <c r="R52" s="164" t="n">
        <f aca="false">SUM(R53:R54)</f>
        <v>0</v>
      </c>
      <c r="S52" s="160" t="n">
        <f aca="false">SUM(S53:S54)</f>
        <v>0</v>
      </c>
      <c r="T52" s="173" t="n">
        <f aca="false">SUM(T53:T54)</f>
        <v>0</v>
      </c>
    </row>
    <row r="53" customFormat="false" ht="15" hidden="false" customHeight="true" outlineLevel="0" collapsed="false">
      <c r="C53" s="131"/>
      <c r="D53" s="186" t="s">
        <v>197</v>
      </c>
      <c r="E53" s="187" t="s">
        <v>239</v>
      </c>
      <c r="F53" s="160" t="n">
        <f aca="false">I53+L53+M53+N53</f>
        <v>0</v>
      </c>
      <c r="G53" s="160" t="n">
        <f aca="false">J53+O53+P53+Q53</f>
        <v>0</v>
      </c>
      <c r="H53" s="160" t="n">
        <f aca="false">K53+R53+S53+T53</f>
        <v>0</v>
      </c>
      <c r="I53" s="188"/>
      <c r="J53" s="156" t="n">
        <f aca="false">K53*1.18</f>
        <v>0</v>
      </c>
      <c r="K53" s="189"/>
      <c r="L53" s="209"/>
      <c r="M53" s="188"/>
      <c r="N53" s="188"/>
      <c r="O53" s="172" t="n">
        <f aca="false">R53*1.18</f>
        <v>0</v>
      </c>
      <c r="P53" s="160" t="n">
        <f aca="false">S53*1.18</f>
        <v>0</v>
      </c>
      <c r="Q53" s="163" t="n">
        <f aca="false">T53*1.18</f>
        <v>0</v>
      </c>
      <c r="R53" s="209"/>
      <c r="S53" s="188"/>
      <c r="T53" s="190"/>
    </row>
    <row r="54" customFormat="false" ht="15" hidden="false" customHeight="true" outlineLevel="0" collapsed="false">
      <c r="C54" s="131"/>
      <c r="D54" s="186" t="s">
        <v>198</v>
      </c>
      <c r="E54" s="187" t="s">
        <v>240</v>
      </c>
      <c r="F54" s="160" t="n">
        <f aca="false">I54+L54+M54+N54</f>
        <v>0</v>
      </c>
      <c r="G54" s="160" t="n">
        <f aca="false">J54+O54+P54+Q54</f>
        <v>0</v>
      </c>
      <c r="H54" s="160" t="n">
        <f aca="false">K54+R54+S54+T54</f>
        <v>0</v>
      </c>
      <c r="I54" s="188"/>
      <c r="J54" s="156" t="n">
        <f aca="false">K54*1.18</f>
        <v>0</v>
      </c>
      <c r="K54" s="189"/>
      <c r="L54" s="209"/>
      <c r="M54" s="188"/>
      <c r="N54" s="188"/>
      <c r="O54" s="172" t="n">
        <f aca="false">R54*1.18</f>
        <v>0</v>
      </c>
      <c r="P54" s="160" t="n">
        <f aca="false">S54*1.18</f>
        <v>0</v>
      </c>
      <c r="Q54" s="163" t="n">
        <f aca="false">T54*1.18</f>
        <v>0</v>
      </c>
      <c r="R54" s="209"/>
      <c r="S54" s="188"/>
      <c r="T54" s="190"/>
    </row>
    <row r="55" customFormat="false" ht="56.25" hidden="false" customHeight="false" outlineLevel="0" collapsed="false">
      <c r="C55" s="131"/>
      <c r="D55" s="186" t="s">
        <v>241</v>
      </c>
      <c r="E55" s="187" t="s">
        <v>242</v>
      </c>
      <c r="F55" s="160" t="n">
        <f aca="false">SUM(F56:F57)</f>
        <v>0</v>
      </c>
      <c r="G55" s="160" t="n">
        <f aca="false">SUM(G56:G57)</f>
        <v>0</v>
      </c>
      <c r="H55" s="160" t="n">
        <f aca="false">SUM(H56:H57)</f>
        <v>0</v>
      </c>
      <c r="I55" s="160" t="n">
        <f aca="false">SUM(I56:I57)</f>
        <v>0</v>
      </c>
      <c r="J55" s="160" t="n">
        <f aca="false">SUM(J56:J57)</f>
        <v>0</v>
      </c>
      <c r="K55" s="163" t="n">
        <f aca="false">SUM(K56:K57)</f>
        <v>0</v>
      </c>
      <c r="L55" s="164" t="n">
        <f aca="false">SUM(L56:L57)</f>
        <v>0</v>
      </c>
      <c r="M55" s="160" t="n">
        <f aca="false">SUM(M56:M57)</f>
        <v>0</v>
      </c>
      <c r="N55" s="160" t="n">
        <f aca="false">SUM(N56:N57)</f>
        <v>0</v>
      </c>
      <c r="O55" s="172" t="n">
        <f aca="false">SUM(O56:O57)</f>
        <v>0</v>
      </c>
      <c r="P55" s="160" t="n">
        <f aca="false">SUM(P56:P57)</f>
        <v>0</v>
      </c>
      <c r="Q55" s="163" t="n">
        <f aca="false">SUM(Q56:Q57)</f>
        <v>0</v>
      </c>
      <c r="R55" s="164" t="n">
        <f aca="false">SUM(R56:R57)</f>
        <v>0</v>
      </c>
      <c r="S55" s="160" t="n">
        <f aca="false">SUM(S56:S57)</f>
        <v>0</v>
      </c>
      <c r="T55" s="173" t="n">
        <f aca="false">SUM(T56:T57)</f>
        <v>0</v>
      </c>
    </row>
    <row r="56" customFormat="false" ht="15" hidden="false" customHeight="true" outlineLevel="0" collapsed="false">
      <c r="C56" s="131"/>
      <c r="D56" s="186" t="s">
        <v>197</v>
      </c>
      <c r="E56" s="187" t="s">
        <v>243</v>
      </c>
      <c r="F56" s="160" t="n">
        <f aca="false">I56+L56+M56+N56</f>
        <v>0</v>
      </c>
      <c r="G56" s="160" t="n">
        <f aca="false">J56+O56+P56+Q56</f>
        <v>0</v>
      </c>
      <c r="H56" s="160" t="n">
        <f aca="false">K56+R56+S56+T56</f>
        <v>0</v>
      </c>
      <c r="I56" s="210"/>
      <c r="J56" s="156" t="n">
        <f aca="false">K56*1.18</f>
        <v>0</v>
      </c>
      <c r="K56" s="211"/>
      <c r="L56" s="209"/>
      <c r="M56" s="188"/>
      <c r="N56" s="188"/>
      <c r="O56" s="172" t="n">
        <f aca="false">R56*1.18</f>
        <v>0</v>
      </c>
      <c r="P56" s="160" t="n">
        <f aca="false">S56*1.18</f>
        <v>0</v>
      </c>
      <c r="Q56" s="163" t="n">
        <f aca="false">T56*1.18</f>
        <v>0</v>
      </c>
      <c r="R56" s="209"/>
      <c r="S56" s="188"/>
      <c r="T56" s="190"/>
    </row>
    <row r="57" customFormat="false" ht="15" hidden="false" customHeight="true" outlineLevel="0" collapsed="false">
      <c r="C57" s="131"/>
      <c r="D57" s="191" t="s">
        <v>198</v>
      </c>
      <c r="E57" s="192" t="s">
        <v>244</v>
      </c>
      <c r="F57" s="160" t="n">
        <f aca="false">I57+L57+M57+N57</f>
        <v>0</v>
      </c>
      <c r="G57" s="160" t="n">
        <f aca="false">J57+O57+P57+Q57</f>
        <v>0</v>
      </c>
      <c r="H57" s="160" t="n">
        <f aca="false">K57+R57+S57+T57</f>
        <v>0</v>
      </c>
      <c r="I57" s="210"/>
      <c r="J57" s="156" t="n">
        <f aca="false">K57*1.18</f>
        <v>0</v>
      </c>
      <c r="K57" s="211"/>
      <c r="L57" s="212"/>
      <c r="M57" s="210"/>
      <c r="N57" s="210"/>
      <c r="O57" s="172" t="n">
        <f aca="false">R57*1.18</f>
        <v>0</v>
      </c>
      <c r="P57" s="160" t="n">
        <f aca="false">S57*1.18</f>
        <v>0</v>
      </c>
      <c r="Q57" s="163" t="n">
        <f aca="false">T57*1.18</f>
        <v>0</v>
      </c>
      <c r="R57" s="212"/>
      <c r="S57" s="210"/>
      <c r="T57" s="213"/>
    </row>
    <row r="58" customFormat="false" ht="22.5" hidden="false" customHeight="true" outlineLevel="0" collapsed="false">
      <c r="C58" s="131"/>
      <c r="D58" s="191" t="s">
        <v>245</v>
      </c>
      <c r="E58" s="192"/>
      <c r="F58" s="160" t="n">
        <f aca="false">F15+F33</f>
        <v>0</v>
      </c>
      <c r="G58" s="160" t="n">
        <f aca="false">G15+G33</f>
        <v>0</v>
      </c>
      <c r="H58" s="160" t="n">
        <f aca="false">H15+H33</f>
        <v>0</v>
      </c>
      <c r="I58" s="160" t="n">
        <f aca="false">I15+I33</f>
        <v>0</v>
      </c>
      <c r="J58" s="160" t="n">
        <f aca="false">J15+J33</f>
        <v>0</v>
      </c>
      <c r="K58" s="163" t="n">
        <f aca="false">K15+K33</f>
        <v>0</v>
      </c>
      <c r="L58" s="164" t="n">
        <f aca="false">L15+L33</f>
        <v>0</v>
      </c>
      <c r="M58" s="160" t="n">
        <f aca="false">M15+M33</f>
        <v>0</v>
      </c>
      <c r="N58" s="163" t="n">
        <f aca="false">N15+N33</f>
        <v>0</v>
      </c>
      <c r="O58" s="164" t="n">
        <f aca="false">O15+O33</f>
        <v>0</v>
      </c>
      <c r="P58" s="160" t="n">
        <f aca="false">P15+P33</f>
        <v>0</v>
      </c>
      <c r="Q58" s="163" t="n">
        <f aca="false">Q15+Q33</f>
        <v>0</v>
      </c>
      <c r="R58" s="164" t="n">
        <f aca="false">R15+R33</f>
        <v>0</v>
      </c>
      <c r="S58" s="160" t="n">
        <f aca="false">S15+S33</f>
        <v>0</v>
      </c>
      <c r="T58" s="173" t="n">
        <f aca="false">T15+T33</f>
        <v>0</v>
      </c>
    </row>
    <row r="59" customFormat="false" ht="15" hidden="false" customHeight="true" outlineLevel="0" collapsed="false">
      <c r="C59" s="131"/>
      <c r="D59" s="186" t="s">
        <v>197</v>
      </c>
      <c r="E59" s="187"/>
      <c r="F59" s="160" t="n">
        <f aca="false">F34+F16</f>
        <v>0</v>
      </c>
      <c r="G59" s="160" t="n">
        <f aca="false">G34+G16</f>
        <v>0</v>
      </c>
      <c r="H59" s="160" t="n">
        <f aca="false">H34+H16</f>
        <v>0</v>
      </c>
      <c r="I59" s="160" t="n">
        <f aca="false">I34+I16</f>
        <v>0</v>
      </c>
      <c r="J59" s="160" t="n">
        <f aca="false">J34+J16</f>
        <v>0</v>
      </c>
      <c r="K59" s="163" t="n">
        <f aca="false">K34+K16</f>
        <v>0</v>
      </c>
      <c r="L59" s="164" t="n">
        <f aca="false">L34+L16</f>
        <v>0</v>
      </c>
      <c r="M59" s="160" t="n">
        <f aca="false">M34+M16</f>
        <v>0</v>
      </c>
      <c r="N59" s="163" t="n">
        <f aca="false">N34+N16</f>
        <v>0</v>
      </c>
      <c r="O59" s="164" t="n">
        <f aca="false">O34+O16</f>
        <v>0</v>
      </c>
      <c r="P59" s="160" t="n">
        <f aca="false">P34+P16</f>
        <v>0</v>
      </c>
      <c r="Q59" s="163" t="n">
        <f aca="false">Q34+Q16</f>
        <v>0</v>
      </c>
      <c r="R59" s="164" t="n">
        <f aca="false">R34+R16</f>
        <v>0</v>
      </c>
      <c r="S59" s="160" t="n">
        <f aca="false">S34+S16</f>
        <v>0</v>
      </c>
      <c r="T59" s="173" t="n">
        <f aca="false">T34+T16</f>
        <v>0</v>
      </c>
    </row>
    <row r="60" customFormat="false" ht="15" hidden="false" customHeight="true" outlineLevel="0" collapsed="false">
      <c r="C60" s="131"/>
      <c r="D60" s="191" t="s">
        <v>198</v>
      </c>
      <c r="E60" s="192"/>
      <c r="F60" s="160" t="n">
        <f aca="false">F35+F17</f>
        <v>0</v>
      </c>
      <c r="G60" s="160" t="n">
        <f aca="false">G35+G17</f>
        <v>0</v>
      </c>
      <c r="H60" s="160" t="n">
        <f aca="false">H35+H17</f>
        <v>0</v>
      </c>
      <c r="I60" s="160" t="n">
        <f aca="false">I35+I17</f>
        <v>0</v>
      </c>
      <c r="J60" s="160" t="n">
        <f aca="false">J35+J17</f>
        <v>0</v>
      </c>
      <c r="K60" s="163" t="n">
        <f aca="false">K35+K17</f>
        <v>0</v>
      </c>
      <c r="L60" s="164" t="n">
        <f aca="false">L35+L17</f>
        <v>0</v>
      </c>
      <c r="M60" s="160" t="n">
        <f aca="false">M35+M17</f>
        <v>0</v>
      </c>
      <c r="N60" s="163" t="n">
        <f aca="false">N35+N17</f>
        <v>0</v>
      </c>
      <c r="O60" s="164" t="n">
        <f aca="false">O35+O17</f>
        <v>0</v>
      </c>
      <c r="P60" s="160" t="n">
        <f aca="false">P35+P17</f>
        <v>0</v>
      </c>
      <c r="Q60" s="163" t="n">
        <f aca="false">Q35+Q17</f>
        <v>0</v>
      </c>
      <c r="R60" s="164" t="n">
        <f aca="false">R35+R17</f>
        <v>0</v>
      </c>
      <c r="S60" s="160" t="n">
        <f aca="false">S35+S17</f>
        <v>0</v>
      </c>
      <c r="T60" s="173" t="n">
        <f aca="false">T35+T17</f>
        <v>0</v>
      </c>
    </row>
    <row r="63" s="175" customFormat="true" ht="12.75" hidden="false" customHeight="true" outlineLevel="0" collapsed="false">
      <c r="A63" s="174"/>
      <c r="D63" s="175" t="s">
        <v>168</v>
      </c>
      <c r="E63" s="176" t="str">
        <f aca="false">IF(Титульный!$G$40="","",Титульный!$G$40)</f>
        <v/>
      </c>
      <c r="F63" s="176"/>
      <c r="G63" s="176"/>
      <c r="H63" s="176"/>
      <c r="J63" s="177"/>
      <c r="K63" s="177"/>
    </row>
    <row r="64" s="175" customFormat="true" ht="12.75" hidden="false" customHeight="true" outlineLevel="0" collapsed="false">
      <c r="A64" s="174"/>
      <c r="E64" s="178" t="s">
        <v>169</v>
      </c>
      <c r="F64" s="178"/>
      <c r="G64" s="178"/>
      <c r="H64" s="178"/>
      <c r="J64" s="179" t="s">
        <v>170</v>
      </c>
      <c r="K64" s="179"/>
    </row>
    <row r="65" s="175" customFormat="true" ht="12.75" hidden="false" customHeight="false" outlineLevel="0" collapsed="false">
      <c r="A65" s="174"/>
      <c r="G65" s="180"/>
      <c r="K65" s="180"/>
    </row>
    <row r="66" s="175" customFormat="true" ht="12.75" hidden="false" customHeight="false" outlineLevel="0" collapsed="false">
      <c r="A66" s="174"/>
    </row>
    <row r="67" s="175" customFormat="true" ht="12.75" hidden="false" customHeight="true" outlineLevel="0" collapsed="false">
      <c r="A67" s="174"/>
      <c r="D67" s="181" t="s">
        <v>171</v>
      </c>
      <c r="E67" s="176" t="str">
        <f aca="false">IF(Титульный!$G$49="","",Титульный!$G$49)</f>
        <v/>
      </c>
      <c r="F67" s="176"/>
      <c r="G67" s="178"/>
      <c r="H67" s="176" t="str">
        <f aca="false">IF(Титульный!$G$48="","",Титульный!$G$48)</f>
        <v/>
      </c>
      <c r="I67" s="176"/>
      <c r="J67" s="176"/>
      <c r="K67" s="178"/>
      <c r="L67" s="182"/>
      <c r="M67" s="182"/>
    </row>
    <row r="68" s="175" customFormat="true" ht="12.75" hidden="false" customHeight="true" outlineLevel="0" collapsed="false">
      <c r="A68" s="174"/>
      <c r="D68" s="181" t="s">
        <v>172</v>
      </c>
      <c r="E68" s="178" t="s">
        <v>173</v>
      </c>
      <c r="F68" s="178"/>
      <c r="G68" s="180"/>
      <c r="H68" s="178" t="s">
        <v>169</v>
      </c>
      <c r="I68" s="178"/>
      <c r="J68" s="178"/>
      <c r="K68" s="180"/>
      <c r="L68" s="178" t="s">
        <v>170</v>
      </c>
      <c r="M68" s="178"/>
    </row>
    <row r="69" s="175" customFormat="true" ht="12.75" hidden="false" customHeight="false" outlineLevel="0" collapsed="false">
      <c r="A69" s="174"/>
      <c r="D69" s="181" t="s">
        <v>174</v>
      </c>
    </row>
    <row r="70" s="175" customFormat="true" ht="12.75" hidden="false" customHeight="false" outlineLevel="0" collapsed="false">
      <c r="A70" s="174"/>
      <c r="E70" s="176" t="str">
        <f aca="false">IF(Титульный!$G$50="","",Титульный!$G$50)</f>
        <v/>
      </c>
      <c r="F70" s="176"/>
      <c r="G70" s="176"/>
      <c r="I70" s="183" t="s">
        <v>175</v>
      </c>
      <c r="J70" s="181"/>
    </row>
    <row r="71" s="175" customFormat="true" ht="12.75" hidden="false" customHeight="false" outlineLevel="0" collapsed="false">
      <c r="A71" s="174"/>
      <c r="E71" s="184" t="s">
        <v>176</v>
      </c>
      <c r="F71" s="184"/>
      <c r="G71" s="184"/>
      <c r="I71" s="185" t="s">
        <v>177</v>
      </c>
      <c r="J71" s="185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J30" activeCellId="0" sqref="D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5" width="4.13"/>
    <col collapsed="false" customWidth="true" hidden="false" outlineLevel="0" max="4" min="4" style="215" width="40.7"/>
    <col collapsed="false" customWidth="true" hidden="false" outlineLevel="0" max="5" min="5" style="215" width="6.7"/>
    <col collapsed="false" customWidth="true" hidden="false" outlineLevel="0" max="117" min="6" style="215" width="10.7"/>
    <col collapsed="false" customWidth="false" hidden="false" outlineLevel="0" max="257" min="11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16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</row>
    <row r="5" customFormat="false" ht="11.25" hidden="true" customHeight="false" outlineLevel="0" collapsed="false">
      <c r="A5" s="218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</row>
    <row r="6" customFormat="false" ht="11.25" hidden="true" customHeight="false" outlineLevel="0" collapsed="false">
      <c r="A6" s="218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</row>
    <row r="7" customFormat="false" ht="11.25" hidden="false" customHeight="false" outlineLevel="0" collapsed="false">
      <c r="A7" s="218"/>
      <c r="D7" s="219"/>
      <c r="E7" s="219"/>
      <c r="F7" s="220"/>
      <c r="G7" s="220"/>
      <c r="H7" s="220"/>
      <c r="I7" s="220"/>
      <c r="J7" s="220"/>
      <c r="K7" s="220"/>
      <c r="L7" s="220"/>
      <c r="M7" s="214"/>
      <c r="N7" s="214"/>
      <c r="O7" s="220"/>
      <c r="P7" s="220"/>
      <c r="Q7" s="220"/>
      <c r="R7" s="220"/>
      <c r="S7" s="220"/>
      <c r="T7" s="214"/>
      <c r="U7" s="214"/>
      <c r="V7" s="220"/>
      <c r="W7" s="220"/>
      <c r="X7" s="220"/>
      <c r="Y7" s="220"/>
      <c r="Z7" s="220"/>
      <c r="AA7" s="214"/>
      <c r="AB7" s="214"/>
      <c r="AC7" s="220"/>
      <c r="AD7" s="220"/>
      <c r="AE7" s="220"/>
      <c r="AF7" s="220"/>
      <c r="AG7" s="220"/>
      <c r="AH7" s="214"/>
      <c r="AI7" s="214"/>
      <c r="AJ7" s="220"/>
      <c r="AK7" s="220"/>
      <c r="AL7" s="220"/>
      <c r="AM7" s="220"/>
      <c r="AN7" s="220"/>
      <c r="AO7" s="214"/>
      <c r="AP7" s="214"/>
      <c r="AQ7" s="220"/>
      <c r="AR7" s="220"/>
      <c r="AS7" s="220"/>
      <c r="AT7" s="220"/>
      <c r="AU7" s="220"/>
      <c r="AV7" s="214"/>
      <c r="AW7" s="214"/>
      <c r="AX7" s="220"/>
      <c r="AY7" s="220"/>
      <c r="AZ7" s="220"/>
      <c r="BA7" s="220"/>
      <c r="BB7" s="220"/>
      <c r="BC7" s="214"/>
      <c r="BD7" s="214"/>
      <c r="BE7" s="220"/>
      <c r="BF7" s="220"/>
      <c r="BG7" s="220"/>
      <c r="BH7" s="220"/>
      <c r="BI7" s="220"/>
      <c r="BJ7" s="214"/>
      <c r="BK7" s="214"/>
      <c r="BL7" s="220"/>
      <c r="BM7" s="220"/>
      <c r="BN7" s="220"/>
      <c r="BO7" s="220"/>
      <c r="BP7" s="220"/>
      <c r="BQ7" s="214"/>
      <c r="BR7" s="214"/>
      <c r="BS7" s="220"/>
      <c r="BT7" s="220"/>
      <c r="BU7" s="220"/>
      <c r="BV7" s="220"/>
      <c r="BW7" s="220"/>
      <c r="BX7" s="214"/>
      <c r="BY7" s="214"/>
      <c r="BZ7" s="220"/>
      <c r="CA7" s="220"/>
      <c r="CB7" s="220"/>
      <c r="CC7" s="220"/>
      <c r="CD7" s="220"/>
      <c r="CE7" s="214"/>
      <c r="CF7" s="214"/>
      <c r="CG7" s="220"/>
      <c r="CH7" s="220"/>
      <c r="CI7" s="220"/>
      <c r="CJ7" s="220"/>
      <c r="CK7" s="220"/>
      <c r="CL7" s="214"/>
      <c r="CM7" s="214"/>
      <c r="CN7" s="220"/>
      <c r="CO7" s="220"/>
      <c r="CP7" s="220"/>
      <c r="CQ7" s="220"/>
      <c r="CR7" s="220"/>
      <c r="CS7" s="214"/>
      <c r="CT7" s="214"/>
      <c r="CU7" s="220"/>
      <c r="CV7" s="220"/>
      <c r="CW7" s="220"/>
      <c r="CX7" s="220"/>
      <c r="CY7" s="220"/>
      <c r="CZ7" s="214"/>
      <c r="DA7" s="214"/>
      <c r="DB7" s="220"/>
      <c r="DC7" s="220"/>
      <c r="DD7" s="220"/>
      <c r="DE7" s="220"/>
      <c r="DF7" s="220"/>
      <c r="DG7" s="214"/>
      <c r="DH7" s="214"/>
      <c r="DI7" s="220"/>
      <c r="DJ7" s="220"/>
      <c r="DK7" s="220"/>
      <c r="DL7" s="220"/>
      <c r="DM7" s="220"/>
    </row>
    <row r="8" customFormat="false" ht="12" hidden="false" customHeight="true" outlineLevel="0" collapsed="false">
      <c r="A8" s="218"/>
      <c r="D8" s="132" t="s">
        <v>46</v>
      </c>
      <c r="E8" s="221"/>
      <c r="F8" s="221"/>
      <c r="G8" s="221"/>
      <c r="H8" s="221"/>
      <c r="I8" s="221"/>
      <c r="J8" s="221"/>
      <c r="K8" s="221"/>
      <c r="L8" s="221"/>
      <c r="M8" s="222"/>
      <c r="N8" s="222"/>
      <c r="O8" s="222"/>
      <c r="P8" s="222"/>
      <c r="Q8" s="222"/>
      <c r="R8" s="222"/>
      <c r="S8" s="222"/>
    </row>
    <row r="9" customFormat="false" ht="12" hidden="false" customHeight="true" outlineLevel="0" collapsed="false">
      <c r="D9" s="136" t="s">
        <v>246</v>
      </c>
      <c r="E9" s="219"/>
      <c r="F9" s="219"/>
      <c r="G9" s="219"/>
      <c r="H9" s="219"/>
      <c r="I9" s="219"/>
      <c r="J9" s="219"/>
      <c r="K9" s="219"/>
      <c r="L9" s="219"/>
    </row>
    <row r="10" customFormat="false" ht="12" hidden="false" customHeight="true" outlineLevel="0" collapsed="false">
      <c r="D10" s="139" t="str">
        <f aca="false">IF(org="","Не определено",org)</f>
        <v>Не определено</v>
      </c>
      <c r="E10" s="219"/>
      <c r="F10" s="219"/>
      <c r="G10" s="219"/>
      <c r="H10" s="219"/>
      <c r="I10" s="219"/>
      <c r="J10" s="219"/>
      <c r="K10" s="219"/>
      <c r="L10" s="219"/>
    </row>
    <row r="11" customFormat="false" ht="11.25" hidden="false" customHeight="true" outlineLevel="0" collapsed="false">
      <c r="D11" s="223"/>
      <c r="E11" s="223"/>
      <c r="F11" s="223"/>
      <c r="G11" s="223"/>
      <c r="H11" s="223"/>
      <c r="I11" s="223"/>
      <c r="J11" s="223"/>
      <c r="K11" s="223"/>
      <c r="L11" s="224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25"/>
      <c r="CL11" s="219"/>
      <c r="CM11" s="219"/>
      <c r="CN11" s="219"/>
      <c r="CO11" s="219"/>
      <c r="CP11" s="219"/>
      <c r="CQ11" s="219"/>
      <c r="CR11" s="225"/>
      <c r="CS11" s="219"/>
      <c r="CT11" s="219"/>
      <c r="CU11" s="219"/>
      <c r="CV11" s="219"/>
      <c r="CW11" s="219"/>
      <c r="CX11" s="219"/>
      <c r="CY11" s="225"/>
      <c r="CZ11" s="219"/>
      <c r="DA11" s="219"/>
      <c r="DB11" s="219"/>
      <c r="DC11" s="219"/>
      <c r="DD11" s="219"/>
      <c r="DE11" s="219"/>
      <c r="DF11" s="225"/>
      <c r="DG11" s="219"/>
      <c r="DH11" s="219"/>
      <c r="DI11" s="219"/>
      <c r="DJ11" s="219"/>
      <c r="DK11" s="219"/>
      <c r="DL11" s="219"/>
      <c r="DM11" s="225" t="s">
        <v>132</v>
      </c>
    </row>
    <row r="12" s="227" customFormat="true" ht="15" hidden="false" customHeight="true" outlineLevel="0" collapsed="false">
      <c r="A12" s="226"/>
      <c r="C12" s="228"/>
      <c r="D12" s="229" t="s">
        <v>133</v>
      </c>
      <c r="E12" s="229" t="s">
        <v>134</v>
      </c>
      <c r="F12" s="230" t="s">
        <v>247</v>
      </c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1" t="s">
        <v>248</v>
      </c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 t="s">
        <v>249</v>
      </c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 t="s">
        <v>249</v>
      </c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2" t="s">
        <v>250</v>
      </c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 t="s">
        <v>250</v>
      </c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3" t="s">
        <v>250</v>
      </c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4" t="s">
        <v>251</v>
      </c>
      <c r="DA12" s="234"/>
      <c r="DB12" s="234"/>
      <c r="DC12" s="234"/>
      <c r="DD12" s="234"/>
      <c r="DE12" s="234"/>
      <c r="DF12" s="234"/>
      <c r="DG12" s="235" t="s">
        <v>252</v>
      </c>
      <c r="DH12" s="235"/>
      <c r="DI12" s="235"/>
      <c r="DJ12" s="235"/>
      <c r="DK12" s="235"/>
      <c r="DL12" s="235"/>
      <c r="DM12" s="235"/>
    </row>
    <row r="13" s="227" customFormat="true" ht="30.75" hidden="false" customHeight="true" outlineLevel="0" collapsed="false">
      <c r="A13" s="226"/>
      <c r="C13" s="228"/>
      <c r="D13" s="229"/>
      <c r="E13" s="229"/>
      <c r="F13" s="236" t="s">
        <v>253</v>
      </c>
      <c r="G13" s="236"/>
      <c r="H13" s="236"/>
      <c r="I13" s="236"/>
      <c r="J13" s="236"/>
      <c r="K13" s="236"/>
      <c r="L13" s="236"/>
      <c r="M13" s="237" t="s">
        <v>254</v>
      </c>
      <c r="N13" s="237"/>
      <c r="O13" s="237"/>
      <c r="P13" s="237"/>
      <c r="Q13" s="237"/>
      <c r="R13" s="237"/>
      <c r="S13" s="237"/>
      <c r="T13" s="238" t="s">
        <v>253</v>
      </c>
      <c r="U13" s="238"/>
      <c r="V13" s="238"/>
      <c r="W13" s="238"/>
      <c r="X13" s="238"/>
      <c r="Y13" s="238"/>
      <c r="Z13" s="238"/>
      <c r="AA13" s="237" t="s">
        <v>254</v>
      </c>
      <c r="AB13" s="237"/>
      <c r="AC13" s="237"/>
      <c r="AD13" s="237"/>
      <c r="AE13" s="237"/>
      <c r="AF13" s="237"/>
      <c r="AG13" s="237"/>
      <c r="AH13" s="238" t="s">
        <v>255</v>
      </c>
      <c r="AI13" s="238"/>
      <c r="AJ13" s="238"/>
      <c r="AK13" s="238"/>
      <c r="AL13" s="238"/>
      <c r="AM13" s="238"/>
      <c r="AN13" s="238"/>
      <c r="AO13" s="237" t="s">
        <v>256</v>
      </c>
      <c r="AP13" s="237"/>
      <c r="AQ13" s="237"/>
      <c r="AR13" s="237"/>
      <c r="AS13" s="237"/>
      <c r="AT13" s="237"/>
      <c r="AU13" s="237"/>
      <c r="AV13" s="238" t="s">
        <v>257</v>
      </c>
      <c r="AW13" s="238"/>
      <c r="AX13" s="238"/>
      <c r="AY13" s="238"/>
      <c r="AZ13" s="238"/>
      <c r="BA13" s="238"/>
      <c r="BB13" s="238"/>
      <c r="BC13" s="237" t="s">
        <v>258</v>
      </c>
      <c r="BD13" s="237"/>
      <c r="BE13" s="237"/>
      <c r="BF13" s="237"/>
      <c r="BG13" s="237"/>
      <c r="BH13" s="237"/>
      <c r="BI13" s="237"/>
      <c r="BJ13" s="238" t="s">
        <v>255</v>
      </c>
      <c r="BK13" s="238"/>
      <c r="BL13" s="238"/>
      <c r="BM13" s="238"/>
      <c r="BN13" s="238"/>
      <c r="BO13" s="238"/>
      <c r="BP13" s="238"/>
      <c r="BQ13" s="237" t="s">
        <v>256</v>
      </c>
      <c r="BR13" s="237"/>
      <c r="BS13" s="237"/>
      <c r="BT13" s="237"/>
      <c r="BU13" s="237"/>
      <c r="BV13" s="237"/>
      <c r="BW13" s="237"/>
      <c r="BX13" s="238" t="s">
        <v>257</v>
      </c>
      <c r="BY13" s="238"/>
      <c r="BZ13" s="238"/>
      <c r="CA13" s="238"/>
      <c r="CB13" s="238"/>
      <c r="CC13" s="238"/>
      <c r="CD13" s="238"/>
      <c r="CE13" s="237" t="s">
        <v>258</v>
      </c>
      <c r="CF13" s="237"/>
      <c r="CG13" s="237"/>
      <c r="CH13" s="237"/>
      <c r="CI13" s="237"/>
      <c r="CJ13" s="237"/>
      <c r="CK13" s="237"/>
      <c r="CL13" s="238" t="s">
        <v>259</v>
      </c>
      <c r="CM13" s="238"/>
      <c r="CN13" s="238"/>
      <c r="CO13" s="238"/>
      <c r="CP13" s="238"/>
      <c r="CQ13" s="238"/>
      <c r="CR13" s="238"/>
      <c r="CS13" s="237" t="s">
        <v>260</v>
      </c>
      <c r="CT13" s="237"/>
      <c r="CU13" s="237"/>
      <c r="CV13" s="237"/>
      <c r="CW13" s="237"/>
      <c r="CX13" s="237"/>
      <c r="CY13" s="237"/>
      <c r="CZ13" s="234"/>
      <c r="DA13" s="234"/>
      <c r="DB13" s="234"/>
      <c r="DC13" s="234"/>
      <c r="DD13" s="234"/>
      <c r="DE13" s="234"/>
      <c r="DF13" s="234"/>
      <c r="DG13" s="235"/>
      <c r="DH13" s="235"/>
      <c r="DI13" s="235"/>
      <c r="DJ13" s="235"/>
      <c r="DK13" s="235"/>
      <c r="DL13" s="235"/>
      <c r="DM13" s="235"/>
    </row>
    <row r="14" s="227" customFormat="true" ht="15" hidden="false" customHeight="true" outlineLevel="0" collapsed="false">
      <c r="A14" s="226"/>
      <c r="C14" s="228"/>
      <c r="D14" s="229"/>
      <c r="E14" s="229"/>
      <c r="F14" s="239" t="s">
        <v>147</v>
      </c>
      <c r="G14" s="236" t="s">
        <v>148</v>
      </c>
      <c r="H14" s="236"/>
      <c r="I14" s="236"/>
      <c r="J14" s="236"/>
      <c r="K14" s="236"/>
      <c r="L14" s="236"/>
      <c r="M14" s="240" t="s">
        <v>147</v>
      </c>
      <c r="N14" s="236" t="s">
        <v>148</v>
      </c>
      <c r="O14" s="236"/>
      <c r="P14" s="236"/>
      <c r="Q14" s="236"/>
      <c r="R14" s="236"/>
      <c r="S14" s="236"/>
      <c r="T14" s="241" t="s">
        <v>147</v>
      </c>
      <c r="U14" s="236" t="s">
        <v>148</v>
      </c>
      <c r="V14" s="236"/>
      <c r="W14" s="236"/>
      <c r="X14" s="236"/>
      <c r="Y14" s="236"/>
      <c r="Z14" s="236"/>
      <c r="AA14" s="240" t="s">
        <v>147</v>
      </c>
      <c r="AB14" s="236" t="s">
        <v>148</v>
      </c>
      <c r="AC14" s="236"/>
      <c r="AD14" s="236"/>
      <c r="AE14" s="236"/>
      <c r="AF14" s="236"/>
      <c r="AG14" s="236"/>
      <c r="AH14" s="241" t="s">
        <v>147</v>
      </c>
      <c r="AI14" s="236" t="s">
        <v>148</v>
      </c>
      <c r="AJ14" s="236"/>
      <c r="AK14" s="236"/>
      <c r="AL14" s="236"/>
      <c r="AM14" s="236"/>
      <c r="AN14" s="236"/>
      <c r="AO14" s="240" t="s">
        <v>147</v>
      </c>
      <c r="AP14" s="236" t="s">
        <v>148</v>
      </c>
      <c r="AQ14" s="236"/>
      <c r="AR14" s="236"/>
      <c r="AS14" s="236"/>
      <c r="AT14" s="236"/>
      <c r="AU14" s="236"/>
      <c r="AV14" s="241" t="s">
        <v>147</v>
      </c>
      <c r="AW14" s="236" t="s">
        <v>148</v>
      </c>
      <c r="AX14" s="236"/>
      <c r="AY14" s="236"/>
      <c r="AZ14" s="236"/>
      <c r="BA14" s="236"/>
      <c r="BB14" s="236"/>
      <c r="BC14" s="240" t="s">
        <v>147</v>
      </c>
      <c r="BD14" s="236" t="s">
        <v>148</v>
      </c>
      <c r="BE14" s="236"/>
      <c r="BF14" s="236"/>
      <c r="BG14" s="236"/>
      <c r="BH14" s="236"/>
      <c r="BI14" s="236"/>
      <c r="BJ14" s="241" t="s">
        <v>147</v>
      </c>
      <c r="BK14" s="236" t="s">
        <v>148</v>
      </c>
      <c r="BL14" s="236"/>
      <c r="BM14" s="236"/>
      <c r="BN14" s="236"/>
      <c r="BO14" s="236"/>
      <c r="BP14" s="236"/>
      <c r="BQ14" s="240" t="s">
        <v>147</v>
      </c>
      <c r="BR14" s="236" t="s">
        <v>148</v>
      </c>
      <c r="BS14" s="236"/>
      <c r="BT14" s="236"/>
      <c r="BU14" s="236"/>
      <c r="BV14" s="236"/>
      <c r="BW14" s="236"/>
      <c r="BX14" s="241" t="s">
        <v>147</v>
      </c>
      <c r="BY14" s="236" t="s">
        <v>148</v>
      </c>
      <c r="BZ14" s="236"/>
      <c r="CA14" s="236"/>
      <c r="CB14" s="236"/>
      <c r="CC14" s="236"/>
      <c r="CD14" s="236"/>
      <c r="CE14" s="240" t="s">
        <v>147</v>
      </c>
      <c r="CF14" s="236" t="s">
        <v>148</v>
      </c>
      <c r="CG14" s="236"/>
      <c r="CH14" s="236"/>
      <c r="CI14" s="236"/>
      <c r="CJ14" s="236"/>
      <c r="CK14" s="236"/>
      <c r="CL14" s="241" t="s">
        <v>147</v>
      </c>
      <c r="CM14" s="236" t="s">
        <v>148</v>
      </c>
      <c r="CN14" s="236"/>
      <c r="CO14" s="236"/>
      <c r="CP14" s="236"/>
      <c r="CQ14" s="236"/>
      <c r="CR14" s="236"/>
      <c r="CS14" s="240" t="s">
        <v>147</v>
      </c>
      <c r="CT14" s="236" t="s">
        <v>148</v>
      </c>
      <c r="CU14" s="236"/>
      <c r="CV14" s="236"/>
      <c r="CW14" s="236"/>
      <c r="CX14" s="236"/>
      <c r="CY14" s="236"/>
      <c r="CZ14" s="241" t="s">
        <v>147</v>
      </c>
      <c r="DA14" s="236" t="s">
        <v>148</v>
      </c>
      <c r="DB14" s="236"/>
      <c r="DC14" s="236"/>
      <c r="DD14" s="236"/>
      <c r="DE14" s="236"/>
      <c r="DF14" s="236"/>
      <c r="DG14" s="242" t="s">
        <v>147</v>
      </c>
      <c r="DH14" s="243" t="s">
        <v>148</v>
      </c>
      <c r="DI14" s="243"/>
      <c r="DJ14" s="243"/>
      <c r="DK14" s="243"/>
      <c r="DL14" s="243"/>
      <c r="DM14" s="243"/>
    </row>
    <row r="15" s="227" customFormat="true" ht="15" hidden="false" customHeight="true" outlineLevel="0" collapsed="false">
      <c r="A15" s="226"/>
      <c r="C15" s="228"/>
      <c r="D15" s="229"/>
      <c r="E15" s="229"/>
      <c r="F15" s="239"/>
      <c r="G15" s="239" t="s">
        <v>149</v>
      </c>
      <c r="H15" s="239" t="s">
        <v>150</v>
      </c>
      <c r="I15" s="239" t="s">
        <v>151</v>
      </c>
      <c r="J15" s="239" t="s">
        <v>152</v>
      </c>
      <c r="K15" s="239" t="s">
        <v>153</v>
      </c>
      <c r="L15" s="153" t="s">
        <v>154</v>
      </c>
      <c r="M15" s="240"/>
      <c r="N15" s="239" t="s">
        <v>149</v>
      </c>
      <c r="O15" s="239" t="s">
        <v>150</v>
      </c>
      <c r="P15" s="239" t="s">
        <v>151</v>
      </c>
      <c r="Q15" s="239" t="s">
        <v>152</v>
      </c>
      <c r="R15" s="239" t="s">
        <v>153</v>
      </c>
      <c r="S15" s="244" t="s">
        <v>154</v>
      </c>
      <c r="T15" s="241"/>
      <c r="U15" s="239" t="s">
        <v>149</v>
      </c>
      <c r="V15" s="239" t="s">
        <v>150</v>
      </c>
      <c r="W15" s="239" t="s">
        <v>151</v>
      </c>
      <c r="X15" s="239" t="s">
        <v>152</v>
      </c>
      <c r="Y15" s="239" t="s">
        <v>153</v>
      </c>
      <c r="Z15" s="244" t="s">
        <v>154</v>
      </c>
      <c r="AA15" s="240"/>
      <c r="AB15" s="239" t="s">
        <v>149</v>
      </c>
      <c r="AC15" s="239" t="s">
        <v>150</v>
      </c>
      <c r="AD15" s="239" t="s">
        <v>151</v>
      </c>
      <c r="AE15" s="239" t="s">
        <v>152</v>
      </c>
      <c r="AF15" s="239" t="s">
        <v>153</v>
      </c>
      <c r="AG15" s="244" t="s">
        <v>154</v>
      </c>
      <c r="AH15" s="241"/>
      <c r="AI15" s="239" t="s">
        <v>149</v>
      </c>
      <c r="AJ15" s="239" t="s">
        <v>150</v>
      </c>
      <c r="AK15" s="239" t="s">
        <v>151</v>
      </c>
      <c r="AL15" s="239" t="s">
        <v>152</v>
      </c>
      <c r="AM15" s="239" t="s">
        <v>153</v>
      </c>
      <c r="AN15" s="244" t="s">
        <v>154</v>
      </c>
      <c r="AO15" s="240"/>
      <c r="AP15" s="239" t="s">
        <v>149</v>
      </c>
      <c r="AQ15" s="239" t="s">
        <v>150</v>
      </c>
      <c r="AR15" s="239" t="s">
        <v>151</v>
      </c>
      <c r="AS15" s="239" t="s">
        <v>152</v>
      </c>
      <c r="AT15" s="239" t="s">
        <v>153</v>
      </c>
      <c r="AU15" s="244" t="s">
        <v>154</v>
      </c>
      <c r="AV15" s="241"/>
      <c r="AW15" s="239" t="s">
        <v>149</v>
      </c>
      <c r="AX15" s="239" t="s">
        <v>150</v>
      </c>
      <c r="AY15" s="239" t="s">
        <v>151</v>
      </c>
      <c r="AZ15" s="239" t="s">
        <v>152</v>
      </c>
      <c r="BA15" s="239" t="s">
        <v>153</v>
      </c>
      <c r="BB15" s="244" t="s">
        <v>154</v>
      </c>
      <c r="BC15" s="240"/>
      <c r="BD15" s="239" t="s">
        <v>149</v>
      </c>
      <c r="BE15" s="239" t="s">
        <v>150</v>
      </c>
      <c r="BF15" s="239" t="s">
        <v>151</v>
      </c>
      <c r="BG15" s="239" t="s">
        <v>152</v>
      </c>
      <c r="BH15" s="239" t="s">
        <v>153</v>
      </c>
      <c r="BI15" s="244" t="s">
        <v>154</v>
      </c>
      <c r="BJ15" s="241"/>
      <c r="BK15" s="239" t="s">
        <v>149</v>
      </c>
      <c r="BL15" s="239" t="s">
        <v>150</v>
      </c>
      <c r="BM15" s="239" t="s">
        <v>151</v>
      </c>
      <c r="BN15" s="239" t="s">
        <v>152</v>
      </c>
      <c r="BO15" s="239" t="s">
        <v>153</v>
      </c>
      <c r="BP15" s="244" t="s">
        <v>154</v>
      </c>
      <c r="BQ15" s="240"/>
      <c r="BR15" s="239" t="s">
        <v>149</v>
      </c>
      <c r="BS15" s="239" t="s">
        <v>150</v>
      </c>
      <c r="BT15" s="239" t="s">
        <v>151</v>
      </c>
      <c r="BU15" s="239" t="s">
        <v>152</v>
      </c>
      <c r="BV15" s="239" t="s">
        <v>153</v>
      </c>
      <c r="BW15" s="244" t="s">
        <v>154</v>
      </c>
      <c r="BX15" s="241"/>
      <c r="BY15" s="239" t="s">
        <v>149</v>
      </c>
      <c r="BZ15" s="239" t="s">
        <v>150</v>
      </c>
      <c r="CA15" s="239" t="s">
        <v>151</v>
      </c>
      <c r="CB15" s="239" t="s">
        <v>152</v>
      </c>
      <c r="CC15" s="239" t="s">
        <v>153</v>
      </c>
      <c r="CD15" s="244" t="s">
        <v>154</v>
      </c>
      <c r="CE15" s="240"/>
      <c r="CF15" s="239" t="s">
        <v>149</v>
      </c>
      <c r="CG15" s="239" t="s">
        <v>150</v>
      </c>
      <c r="CH15" s="239" t="s">
        <v>151</v>
      </c>
      <c r="CI15" s="239" t="s">
        <v>152</v>
      </c>
      <c r="CJ15" s="239" t="s">
        <v>153</v>
      </c>
      <c r="CK15" s="244" t="s">
        <v>154</v>
      </c>
      <c r="CL15" s="241"/>
      <c r="CM15" s="239" t="s">
        <v>149</v>
      </c>
      <c r="CN15" s="239" t="s">
        <v>150</v>
      </c>
      <c r="CO15" s="239" t="s">
        <v>151</v>
      </c>
      <c r="CP15" s="239" t="s">
        <v>152</v>
      </c>
      <c r="CQ15" s="239" t="s">
        <v>153</v>
      </c>
      <c r="CR15" s="244" t="s">
        <v>154</v>
      </c>
      <c r="CS15" s="240"/>
      <c r="CT15" s="239" t="s">
        <v>149</v>
      </c>
      <c r="CU15" s="239" t="s">
        <v>150</v>
      </c>
      <c r="CV15" s="239" t="s">
        <v>151</v>
      </c>
      <c r="CW15" s="239" t="s">
        <v>152</v>
      </c>
      <c r="CX15" s="239" t="s">
        <v>153</v>
      </c>
      <c r="CY15" s="244" t="s">
        <v>154</v>
      </c>
      <c r="CZ15" s="241"/>
      <c r="DA15" s="239" t="s">
        <v>149</v>
      </c>
      <c r="DB15" s="239" t="s">
        <v>150</v>
      </c>
      <c r="DC15" s="239" t="s">
        <v>151</v>
      </c>
      <c r="DD15" s="239" t="s">
        <v>152</v>
      </c>
      <c r="DE15" s="239" t="s">
        <v>153</v>
      </c>
      <c r="DF15" s="244" t="s">
        <v>154</v>
      </c>
      <c r="DG15" s="242"/>
      <c r="DH15" s="229" t="s">
        <v>149</v>
      </c>
      <c r="DI15" s="229" t="s">
        <v>150</v>
      </c>
      <c r="DJ15" s="229" t="s">
        <v>151</v>
      </c>
      <c r="DK15" s="229" t="s">
        <v>152</v>
      </c>
      <c r="DL15" s="229" t="s">
        <v>153</v>
      </c>
      <c r="DM15" s="243" t="s">
        <v>154</v>
      </c>
    </row>
    <row r="16" customFormat="false" ht="12" hidden="false" customHeight="true" outlineLevel="0" collapsed="false">
      <c r="D16" s="154" t="n">
        <v>1</v>
      </c>
      <c r="E16" s="154" t="n">
        <v>2</v>
      </c>
      <c r="F16" s="154" t="n">
        <v>3</v>
      </c>
      <c r="G16" s="154" t="n">
        <v>4</v>
      </c>
      <c r="H16" s="154" t="n">
        <v>5</v>
      </c>
      <c r="I16" s="154" t="n">
        <v>6</v>
      </c>
      <c r="J16" s="154" t="n">
        <v>7</v>
      </c>
      <c r="K16" s="154" t="n">
        <v>8</v>
      </c>
      <c r="L16" s="154" t="n">
        <v>9</v>
      </c>
      <c r="M16" s="154" t="n">
        <v>10</v>
      </c>
      <c r="N16" s="154" t="n">
        <v>11</v>
      </c>
      <c r="O16" s="154" t="n">
        <v>12</v>
      </c>
      <c r="P16" s="154" t="n">
        <v>13</v>
      </c>
      <c r="Q16" s="154" t="n">
        <v>14</v>
      </c>
      <c r="R16" s="154" t="n">
        <v>15</v>
      </c>
      <c r="S16" s="154" t="n">
        <v>16</v>
      </c>
      <c r="T16" s="154" t="n">
        <v>17</v>
      </c>
      <c r="U16" s="154" t="n">
        <v>18</v>
      </c>
      <c r="V16" s="154" t="n">
        <v>19</v>
      </c>
      <c r="W16" s="154" t="n">
        <v>20</v>
      </c>
      <c r="X16" s="154" t="n">
        <v>21</v>
      </c>
      <c r="Y16" s="154" t="n">
        <v>22</v>
      </c>
      <c r="Z16" s="154" t="n">
        <v>23</v>
      </c>
      <c r="AA16" s="154" t="n">
        <v>24</v>
      </c>
      <c r="AB16" s="154" t="n">
        <v>25</v>
      </c>
      <c r="AC16" s="154" t="n">
        <v>26</v>
      </c>
      <c r="AD16" s="154" t="n">
        <v>27</v>
      </c>
      <c r="AE16" s="154" t="n">
        <v>28</v>
      </c>
      <c r="AF16" s="154" t="n">
        <v>29</v>
      </c>
      <c r="AG16" s="154" t="n">
        <v>30</v>
      </c>
      <c r="AH16" s="154" t="n">
        <v>31</v>
      </c>
      <c r="AI16" s="154" t="n">
        <v>32</v>
      </c>
      <c r="AJ16" s="154" t="n">
        <v>33</v>
      </c>
      <c r="AK16" s="154" t="n">
        <v>34</v>
      </c>
      <c r="AL16" s="154" t="n">
        <v>35</v>
      </c>
      <c r="AM16" s="154" t="n">
        <v>36</v>
      </c>
      <c r="AN16" s="154" t="n">
        <v>37</v>
      </c>
      <c r="AO16" s="154" t="n">
        <v>38</v>
      </c>
      <c r="AP16" s="154" t="n">
        <v>39</v>
      </c>
      <c r="AQ16" s="154" t="n">
        <v>40</v>
      </c>
      <c r="AR16" s="154" t="n">
        <v>41</v>
      </c>
      <c r="AS16" s="154" t="n">
        <v>42</v>
      </c>
      <c r="AT16" s="154" t="n">
        <v>43</v>
      </c>
      <c r="AU16" s="154" t="n">
        <v>44</v>
      </c>
      <c r="AV16" s="154" t="n">
        <v>45</v>
      </c>
      <c r="AW16" s="154" t="n">
        <v>46</v>
      </c>
      <c r="AX16" s="154" t="n">
        <v>47</v>
      </c>
      <c r="AY16" s="154" t="n">
        <v>48</v>
      </c>
      <c r="AZ16" s="154" t="n">
        <v>49</v>
      </c>
      <c r="BA16" s="154" t="n">
        <v>50</v>
      </c>
      <c r="BB16" s="154" t="n">
        <v>51</v>
      </c>
      <c r="BC16" s="154" t="n">
        <v>52</v>
      </c>
      <c r="BD16" s="154" t="n">
        <v>53</v>
      </c>
      <c r="BE16" s="154" t="n">
        <v>54</v>
      </c>
      <c r="BF16" s="154" t="n">
        <v>55</v>
      </c>
      <c r="BG16" s="154" t="n">
        <v>56</v>
      </c>
      <c r="BH16" s="154" t="n">
        <v>57</v>
      </c>
      <c r="BI16" s="154" t="n">
        <v>58</v>
      </c>
      <c r="BJ16" s="154" t="n">
        <v>59</v>
      </c>
      <c r="BK16" s="154" t="n">
        <v>60</v>
      </c>
      <c r="BL16" s="154" t="n">
        <v>61</v>
      </c>
      <c r="BM16" s="154" t="n">
        <v>62</v>
      </c>
      <c r="BN16" s="154" t="n">
        <v>63</v>
      </c>
      <c r="BO16" s="154" t="n">
        <v>64</v>
      </c>
      <c r="BP16" s="154" t="n">
        <v>65</v>
      </c>
      <c r="BQ16" s="154" t="n">
        <v>66</v>
      </c>
      <c r="BR16" s="154" t="n">
        <v>67</v>
      </c>
      <c r="BS16" s="154" t="n">
        <v>68</v>
      </c>
      <c r="BT16" s="154" t="n">
        <v>69</v>
      </c>
      <c r="BU16" s="154" t="n">
        <v>70</v>
      </c>
      <c r="BV16" s="154" t="n">
        <v>71</v>
      </c>
      <c r="BW16" s="154" t="n">
        <v>72</v>
      </c>
      <c r="BX16" s="154" t="n">
        <v>73</v>
      </c>
      <c r="BY16" s="154" t="n">
        <v>74</v>
      </c>
      <c r="BZ16" s="154" t="n">
        <v>75</v>
      </c>
      <c r="CA16" s="154" t="n">
        <v>76</v>
      </c>
      <c r="CB16" s="154" t="n">
        <v>77</v>
      </c>
      <c r="CC16" s="154" t="n">
        <v>78</v>
      </c>
      <c r="CD16" s="154" t="n">
        <v>79</v>
      </c>
      <c r="CE16" s="154" t="n">
        <v>80</v>
      </c>
      <c r="CF16" s="154" t="n">
        <v>81</v>
      </c>
      <c r="CG16" s="154" t="n">
        <v>82</v>
      </c>
      <c r="CH16" s="154" t="n">
        <v>83</v>
      </c>
      <c r="CI16" s="154" t="n">
        <v>84</v>
      </c>
      <c r="CJ16" s="154" t="n">
        <v>85</v>
      </c>
      <c r="CK16" s="154" t="n">
        <v>86</v>
      </c>
      <c r="CL16" s="154" t="n">
        <v>87</v>
      </c>
      <c r="CM16" s="154" t="n">
        <v>88</v>
      </c>
      <c r="CN16" s="154" t="n">
        <v>89</v>
      </c>
      <c r="CO16" s="154" t="n">
        <v>90</v>
      </c>
      <c r="CP16" s="154" t="n">
        <v>91</v>
      </c>
      <c r="CQ16" s="154" t="n">
        <v>92</v>
      </c>
      <c r="CR16" s="154" t="n">
        <v>93</v>
      </c>
      <c r="CS16" s="154" t="n">
        <v>94</v>
      </c>
      <c r="CT16" s="154" t="n">
        <v>95</v>
      </c>
      <c r="CU16" s="154" t="n">
        <v>96</v>
      </c>
      <c r="CV16" s="154" t="n">
        <v>97</v>
      </c>
      <c r="CW16" s="154" t="n">
        <v>98</v>
      </c>
      <c r="CX16" s="154" t="n">
        <v>99</v>
      </c>
      <c r="CY16" s="154" t="n">
        <v>100</v>
      </c>
      <c r="CZ16" s="154" t="n">
        <v>101</v>
      </c>
      <c r="DA16" s="154" t="n">
        <v>102</v>
      </c>
      <c r="DB16" s="154" t="n">
        <v>103</v>
      </c>
      <c r="DC16" s="154" t="n">
        <v>104</v>
      </c>
      <c r="DD16" s="154" t="n">
        <v>105</v>
      </c>
      <c r="DE16" s="154" t="n">
        <v>106</v>
      </c>
      <c r="DF16" s="154" t="n">
        <v>107</v>
      </c>
      <c r="DG16" s="154" t="n">
        <v>108</v>
      </c>
      <c r="DH16" s="154" t="n">
        <v>109</v>
      </c>
      <c r="DI16" s="154" t="n">
        <v>110</v>
      </c>
      <c r="DJ16" s="154" t="n">
        <v>111</v>
      </c>
      <c r="DK16" s="154" t="n">
        <v>112</v>
      </c>
      <c r="DL16" s="154" t="n">
        <v>113</v>
      </c>
      <c r="DM16" s="154" t="n">
        <v>114</v>
      </c>
    </row>
    <row r="17" customFormat="false" ht="33.75" hidden="false" customHeight="false" outlineLevel="0" collapsed="false">
      <c r="B17" s="214"/>
      <c r="C17" s="220"/>
      <c r="D17" s="245" t="s">
        <v>155</v>
      </c>
      <c r="E17" s="246" t="n">
        <v>100</v>
      </c>
      <c r="F17" s="156" t="n">
        <f aca="false">SUM(F18:F24)</f>
        <v>0</v>
      </c>
      <c r="G17" s="156" t="n">
        <f aca="false">SUM(G18:G24)</f>
        <v>0</v>
      </c>
      <c r="H17" s="156" t="n">
        <f aca="false">SUM(H18:H24)</f>
        <v>0</v>
      </c>
      <c r="I17" s="156" t="n">
        <f aca="false">SUM(I18:I24)</f>
        <v>0</v>
      </c>
      <c r="J17" s="156" t="n">
        <f aca="false">SUM(J18:J24)</f>
        <v>0</v>
      </c>
      <c r="K17" s="156" t="n">
        <f aca="false">SUM(K18:K24)</f>
        <v>0</v>
      </c>
      <c r="L17" s="157" t="n">
        <f aca="false">SUM(L18:L24)</f>
        <v>0</v>
      </c>
      <c r="M17" s="156" t="n">
        <f aca="false">SUM(M18:M24)</f>
        <v>0</v>
      </c>
      <c r="N17" s="156" t="n">
        <f aca="false">SUM(N18:N24)</f>
        <v>0</v>
      </c>
      <c r="O17" s="156" t="n">
        <f aca="false">SUM(O18:O24)</f>
        <v>0</v>
      </c>
      <c r="P17" s="156" t="n">
        <f aca="false">SUM(P18:P24)</f>
        <v>0</v>
      </c>
      <c r="Q17" s="156" t="n">
        <f aca="false">SUM(Q18:Q24)</f>
        <v>0</v>
      </c>
      <c r="R17" s="156" t="n">
        <f aca="false">SUM(R18:R24)</f>
        <v>0</v>
      </c>
      <c r="S17" s="157" t="n">
        <f aca="false">SUM(S18:S24)</f>
        <v>0</v>
      </c>
      <c r="T17" s="156" t="n">
        <f aca="false">SUM(T18:T24)</f>
        <v>0</v>
      </c>
      <c r="U17" s="156" t="n">
        <f aca="false">SUM(U18:U24)</f>
        <v>0</v>
      </c>
      <c r="V17" s="156" t="n">
        <f aca="false">SUM(V18:V24)</f>
        <v>0</v>
      </c>
      <c r="W17" s="156" t="n">
        <f aca="false">SUM(W18:W24)</f>
        <v>0</v>
      </c>
      <c r="X17" s="156" t="n">
        <f aca="false">SUM(X18:X24)</f>
        <v>0</v>
      </c>
      <c r="Y17" s="156" t="n">
        <f aca="false">SUM(Y18:Y24)</f>
        <v>0</v>
      </c>
      <c r="Z17" s="157" t="n">
        <f aca="false">SUM(Z18:Z24)</f>
        <v>0</v>
      </c>
      <c r="AA17" s="156" t="n">
        <f aca="false">SUM(AA18:AA24)</f>
        <v>0</v>
      </c>
      <c r="AB17" s="156" t="n">
        <f aca="false">SUM(AB18:AB24)</f>
        <v>0</v>
      </c>
      <c r="AC17" s="156" t="n">
        <f aca="false">SUM(AC18:AC24)</f>
        <v>0</v>
      </c>
      <c r="AD17" s="156" t="n">
        <f aca="false">SUM(AD18:AD24)</f>
        <v>0</v>
      </c>
      <c r="AE17" s="156" t="n">
        <f aca="false">SUM(AE18:AE24)</f>
        <v>0</v>
      </c>
      <c r="AF17" s="156" t="n">
        <f aca="false">SUM(AF18:AF24)</f>
        <v>0</v>
      </c>
      <c r="AG17" s="157" t="n">
        <f aca="false">SUM(AG18:AG24)</f>
        <v>0</v>
      </c>
      <c r="AH17" s="156" t="n">
        <f aca="false">SUM(AH18:AH24)</f>
        <v>0</v>
      </c>
      <c r="AI17" s="156" t="n">
        <f aca="false">SUM(AI18:AI24)</f>
        <v>0</v>
      </c>
      <c r="AJ17" s="156" t="n">
        <f aca="false">SUM(AJ18:AJ24)</f>
        <v>0</v>
      </c>
      <c r="AK17" s="156" t="n">
        <f aca="false">SUM(AK18:AK24)</f>
        <v>0</v>
      </c>
      <c r="AL17" s="156" t="n">
        <f aca="false">SUM(AL18:AL24)</f>
        <v>0</v>
      </c>
      <c r="AM17" s="156" t="n">
        <f aca="false">SUM(AM18:AM24)</f>
        <v>0</v>
      </c>
      <c r="AN17" s="157" t="n">
        <f aca="false">SUM(AN18:AN24)</f>
        <v>0</v>
      </c>
      <c r="AO17" s="156" t="n">
        <f aca="false">SUM(AO18:AO24)</f>
        <v>0</v>
      </c>
      <c r="AP17" s="156" t="n">
        <f aca="false">SUM(AP18:AP24)</f>
        <v>0</v>
      </c>
      <c r="AQ17" s="156" t="n">
        <f aca="false">SUM(AQ18:AQ24)</f>
        <v>0</v>
      </c>
      <c r="AR17" s="156" t="n">
        <f aca="false">SUM(AR18:AR24)</f>
        <v>0</v>
      </c>
      <c r="AS17" s="156" t="n">
        <f aca="false">SUM(AS18:AS24)</f>
        <v>0</v>
      </c>
      <c r="AT17" s="156" t="n">
        <f aca="false">SUM(AT18:AT24)</f>
        <v>0</v>
      </c>
      <c r="AU17" s="157" t="n">
        <f aca="false">SUM(AU18:AU24)</f>
        <v>0</v>
      </c>
      <c r="AV17" s="156" t="n">
        <f aca="false">SUM(AV18:AV24)</f>
        <v>0</v>
      </c>
      <c r="AW17" s="156" t="n">
        <f aca="false">SUM(AW18:AW24)</f>
        <v>0</v>
      </c>
      <c r="AX17" s="156" t="n">
        <f aca="false">SUM(AX18:AX24)</f>
        <v>0</v>
      </c>
      <c r="AY17" s="156" t="n">
        <f aca="false">SUM(AY18:AY24)</f>
        <v>0</v>
      </c>
      <c r="AZ17" s="156" t="n">
        <f aca="false">SUM(AZ18:AZ24)</f>
        <v>0</v>
      </c>
      <c r="BA17" s="156" t="n">
        <f aca="false">SUM(BA18:BA24)</f>
        <v>0</v>
      </c>
      <c r="BB17" s="157" t="n">
        <f aca="false">SUM(BB18:BB24)</f>
        <v>0</v>
      </c>
      <c r="BC17" s="156" t="n">
        <f aca="false">SUM(BC18:BC24)</f>
        <v>0</v>
      </c>
      <c r="BD17" s="156" t="n">
        <f aca="false">SUM(BD18:BD24)</f>
        <v>0</v>
      </c>
      <c r="BE17" s="156" t="n">
        <f aca="false">SUM(BE18:BE24)</f>
        <v>0</v>
      </c>
      <c r="BF17" s="156" t="n">
        <f aca="false">SUM(BF18:BF24)</f>
        <v>0</v>
      </c>
      <c r="BG17" s="156" t="n">
        <f aca="false">SUM(BG18:BG24)</f>
        <v>0</v>
      </c>
      <c r="BH17" s="156" t="n">
        <f aca="false">SUM(BH18:BH24)</f>
        <v>0</v>
      </c>
      <c r="BI17" s="157" t="n">
        <f aca="false">SUM(BI18:BI24)</f>
        <v>0</v>
      </c>
      <c r="BJ17" s="156" t="n">
        <f aca="false">SUM(BJ18:BJ24)</f>
        <v>0</v>
      </c>
      <c r="BK17" s="156" t="n">
        <f aca="false">SUM(BK18:BK24)</f>
        <v>0</v>
      </c>
      <c r="BL17" s="156" t="n">
        <f aca="false">SUM(BL18:BL24)</f>
        <v>0</v>
      </c>
      <c r="BM17" s="156" t="n">
        <f aca="false">SUM(BM18:BM24)</f>
        <v>0</v>
      </c>
      <c r="BN17" s="156" t="n">
        <f aca="false">SUM(BN18:BN24)</f>
        <v>0</v>
      </c>
      <c r="BO17" s="156" t="n">
        <f aca="false">SUM(BO18:BO24)</f>
        <v>0</v>
      </c>
      <c r="BP17" s="157" t="n">
        <f aca="false">SUM(BP18:BP24)</f>
        <v>0</v>
      </c>
      <c r="BQ17" s="156" t="n">
        <f aca="false">SUM(BQ18:BQ24)</f>
        <v>0</v>
      </c>
      <c r="BR17" s="156" t="n">
        <f aca="false">SUM(BR18:BR24)</f>
        <v>0</v>
      </c>
      <c r="BS17" s="156" t="n">
        <f aca="false">SUM(BS18:BS24)</f>
        <v>0</v>
      </c>
      <c r="BT17" s="156" t="n">
        <f aca="false">SUM(BT18:BT24)</f>
        <v>0</v>
      </c>
      <c r="BU17" s="156" t="n">
        <f aca="false">SUM(BU18:BU24)</f>
        <v>0</v>
      </c>
      <c r="BV17" s="156" t="n">
        <f aca="false">SUM(BV18:BV24)</f>
        <v>0</v>
      </c>
      <c r="BW17" s="157" t="n">
        <f aca="false">SUM(BW18:BW24)</f>
        <v>0</v>
      </c>
      <c r="BX17" s="156" t="n">
        <f aca="false">SUM(BX18:BX24)</f>
        <v>0</v>
      </c>
      <c r="BY17" s="156" t="n">
        <f aca="false">SUM(BY18:BY24)</f>
        <v>0</v>
      </c>
      <c r="BZ17" s="156" t="n">
        <f aca="false">SUM(BZ18:BZ24)</f>
        <v>0</v>
      </c>
      <c r="CA17" s="156" t="n">
        <f aca="false">SUM(CA18:CA24)</f>
        <v>0</v>
      </c>
      <c r="CB17" s="156" t="n">
        <f aca="false">SUM(CB18:CB24)</f>
        <v>0</v>
      </c>
      <c r="CC17" s="156" t="n">
        <f aca="false">SUM(CC18:CC24)</f>
        <v>0</v>
      </c>
      <c r="CD17" s="157" t="n">
        <f aca="false">SUM(CD18:CD24)</f>
        <v>0</v>
      </c>
      <c r="CE17" s="156" t="n">
        <f aca="false">SUM(CE18:CE24)</f>
        <v>0</v>
      </c>
      <c r="CF17" s="156" t="n">
        <f aca="false">SUM(CF18:CF24)</f>
        <v>0</v>
      </c>
      <c r="CG17" s="156" t="n">
        <f aca="false">SUM(CG18:CG24)</f>
        <v>0</v>
      </c>
      <c r="CH17" s="156" t="n">
        <f aca="false">SUM(CH18:CH24)</f>
        <v>0</v>
      </c>
      <c r="CI17" s="156" t="n">
        <f aca="false">SUM(CI18:CI24)</f>
        <v>0</v>
      </c>
      <c r="CJ17" s="156" t="n">
        <f aca="false">SUM(CJ18:CJ24)</f>
        <v>0</v>
      </c>
      <c r="CK17" s="157" t="n">
        <f aca="false">SUM(CK18:CK24)</f>
        <v>0</v>
      </c>
      <c r="CL17" s="156" t="n">
        <f aca="false">SUM(CL18:CL24)</f>
        <v>0</v>
      </c>
      <c r="CM17" s="156" t="n">
        <f aca="false">SUM(CM18:CM24)</f>
        <v>0</v>
      </c>
      <c r="CN17" s="156" t="n">
        <f aca="false">SUM(CN18:CN24)</f>
        <v>0</v>
      </c>
      <c r="CO17" s="156" t="n">
        <f aca="false">SUM(CO18:CO24)</f>
        <v>0</v>
      </c>
      <c r="CP17" s="156" t="n">
        <f aca="false">SUM(CP18:CP24)</f>
        <v>0</v>
      </c>
      <c r="CQ17" s="156" t="n">
        <f aca="false">SUM(CQ18:CQ24)</f>
        <v>0</v>
      </c>
      <c r="CR17" s="157" t="n">
        <f aca="false">SUM(CR18:CR24)</f>
        <v>0</v>
      </c>
      <c r="CS17" s="156" t="n">
        <f aca="false">SUM(CS18:CS24)</f>
        <v>0</v>
      </c>
      <c r="CT17" s="156" t="n">
        <f aca="false">SUM(CT18:CT24)</f>
        <v>0</v>
      </c>
      <c r="CU17" s="156" t="n">
        <f aca="false">SUM(CU18:CU24)</f>
        <v>0</v>
      </c>
      <c r="CV17" s="156" t="n">
        <f aca="false">SUM(CV18:CV24)</f>
        <v>0</v>
      </c>
      <c r="CW17" s="156" t="n">
        <f aca="false">SUM(CW18:CW24)</f>
        <v>0</v>
      </c>
      <c r="CX17" s="156" t="n">
        <f aca="false">SUM(CX18:CX24)</f>
        <v>0</v>
      </c>
      <c r="CY17" s="157" t="n">
        <f aca="false">SUM(CY18:CY24)</f>
        <v>0</v>
      </c>
      <c r="CZ17" s="156" t="n">
        <f aca="false">SUM(CZ18:CZ24)</f>
        <v>0</v>
      </c>
      <c r="DA17" s="156" t="n">
        <f aca="false">SUM(DA18:DA24)</f>
        <v>0</v>
      </c>
      <c r="DB17" s="156" t="n">
        <f aca="false">SUM(DB18:DB24)</f>
        <v>0</v>
      </c>
      <c r="DC17" s="156" t="n">
        <f aca="false">SUM(DC18:DC24)</f>
        <v>0</v>
      </c>
      <c r="DD17" s="156" t="n">
        <f aca="false">SUM(DD18:DD24)</f>
        <v>0</v>
      </c>
      <c r="DE17" s="156" t="n">
        <f aca="false">SUM(DE18:DE24)</f>
        <v>0</v>
      </c>
      <c r="DF17" s="157" t="n">
        <f aca="false">SUM(DF18:DF24)</f>
        <v>0</v>
      </c>
      <c r="DG17" s="156" t="n">
        <f aca="false">SUM(DG18:DG24)</f>
        <v>0</v>
      </c>
      <c r="DH17" s="156" t="n">
        <f aca="false">SUM(DH18:DH24)</f>
        <v>0</v>
      </c>
      <c r="DI17" s="156" t="n">
        <f aca="false">SUM(DI18:DI24)</f>
        <v>0</v>
      </c>
      <c r="DJ17" s="156" t="n">
        <f aca="false">SUM(DJ18:DJ24)</f>
        <v>0</v>
      </c>
      <c r="DK17" s="156" t="n">
        <f aca="false">SUM(DK18:DK24)</f>
        <v>0</v>
      </c>
      <c r="DL17" s="156" t="n">
        <f aca="false">SUM(DL18:DL24)</f>
        <v>0</v>
      </c>
      <c r="DM17" s="166" t="n">
        <f aca="false">SUM(DM18:DM24)</f>
        <v>0</v>
      </c>
    </row>
    <row r="18" customFormat="false" ht="22.5" hidden="false" customHeight="false" outlineLevel="0" collapsed="false">
      <c r="B18" s="214"/>
      <c r="C18" s="220"/>
      <c r="D18" s="245" t="s">
        <v>156</v>
      </c>
      <c r="E18" s="246" t="n">
        <v>111</v>
      </c>
      <c r="F18" s="160" t="n">
        <f aca="false">SUM(G18:L18)</f>
        <v>0</v>
      </c>
      <c r="G18" s="161"/>
      <c r="H18" s="161"/>
      <c r="I18" s="161"/>
      <c r="J18" s="161"/>
      <c r="K18" s="161"/>
      <c r="L18" s="162"/>
      <c r="M18" s="160" t="n">
        <f aca="false">SUM(N18:S18)</f>
        <v>0</v>
      </c>
      <c r="N18" s="161"/>
      <c r="O18" s="161"/>
      <c r="P18" s="161"/>
      <c r="Q18" s="161"/>
      <c r="R18" s="161"/>
      <c r="S18" s="162"/>
      <c r="T18" s="160" t="n">
        <f aca="false">SUM(U18:Z18)</f>
        <v>0</v>
      </c>
      <c r="U18" s="161"/>
      <c r="V18" s="161"/>
      <c r="W18" s="161"/>
      <c r="X18" s="161"/>
      <c r="Y18" s="161"/>
      <c r="Z18" s="162"/>
      <c r="AA18" s="160" t="n">
        <f aca="false">SUM(AB18:AG18)</f>
        <v>0</v>
      </c>
      <c r="AB18" s="161"/>
      <c r="AC18" s="161"/>
      <c r="AD18" s="161"/>
      <c r="AE18" s="161"/>
      <c r="AF18" s="161"/>
      <c r="AG18" s="162"/>
      <c r="AH18" s="160" t="n">
        <f aca="false">SUM(AI18:AN18)</f>
        <v>0</v>
      </c>
      <c r="AI18" s="161"/>
      <c r="AJ18" s="161"/>
      <c r="AK18" s="161"/>
      <c r="AL18" s="161"/>
      <c r="AM18" s="161"/>
      <c r="AN18" s="162"/>
      <c r="AO18" s="160" t="n">
        <f aca="false">SUM(AP18:AU18)</f>
        <v>0</v>
      </c>
      <c r="AP18" s="161"/>
      <c r="AQ18" s="161"/>
      <c r="AR18" s="161"/>
      <c r="AS18" s="161"/>
      <c r="AT18" s="161"/>
      <c r="AU18" s="162"/>
      <c r="AV18" s="160" t="n">
        <f aca="false">SUM(AW18:BB18)</f>
        <v>0</v>
      </c>
      <c r="AW18" s="161"/>
      <c r="AX18" s="161"/>
      <c r="AY18" s="161"/>
      <c r="AZ18" s="161"/>
      <c r="BA18" s="161"/>
      <c r="BB18" s="162"/>
      <c r="BC18" s="160" t="n">
        <f aca="false">SUM(BD18:BI18)</f>
        <v>0</v>
      </c>
      <c r="BD18" s="161"/>
      <c r="BE18" s="161"/>
      <c r="BF18" s="161"/>
      <c r="BG18" s="161"/>
      <c r="BH18" s="161"/>
      <c r="BI18" s="162"/>
      <c r="BJ18" s="160" t="n">
        <f aca="false">SUM(BK18:BP18)</f>
        <v>0</v>
      </c>
      <c r="BK18" s="161"/>
      <c r="BL18" s="161"/>
      <c r="BM18" s="161"/>
      <c r="BN18" s="161"/>
      <c r="BO18" s="161"/>
      <c r="BP18" s="162"/>
      <c r="BQ18" s="160" t="n">
        <f aca="false">SUM(BR18:BW18)</f>
        <v>0</v>
      </c>
      <c r="BR18" s="161"/>
      <c r="BS18" s="161"/>
      <c r="BT18" s="161"/>
      <c r="BU18" s="161"/>
      <c r="BV18" s="161"/>
      <c r="BW18" s="162"/>
      <c r="BX18" s="160" t="n">
        <f aca="false">SUM(BY18:CD18)</f>
        <v>0</v>
      </c>
      <c r="BY18" s="161"/>
      <c r="BZ18" s="161"/>
      <c r="CA18" s="161"/>
      <c r="CB18" s="161"/>
      <c r="CC18" s="161"/>
      <c r="CD18" s="162"/>
      <c r="CE18" s="160" t="n">
        <f aca="false">SUM(CF18:CK18)</f>
        <v>0</v>
      </c>
      <c r="CF18" s="161"/>
      <c r="CG18" s="161"/>
      <c r="CH18" s="161"/>
      <c r="CI18" s="161"/>
      <c r="CJ18" s="161"/>
      <c r="CK18" s="162"/>
      <c r="CL18" s="160" t="n">
        <f aca="false">SUM(CM18:CR18)</f>
        <v>0</v>
      </c>
      <c r="CM18" s="161"/>
      <c r="CN18" s="161"/>
      <c r="CO18" s="161"/>
      <c r="CP18" s="161"/>
      <c r="CQ18" s="161"/>
      <c r="CR18" s="162"/>
      <c r="CS18" s="160" t="n">
        <f aca="false">SUM(CT18:CY18)</f>
        <v>0</v>
      </c>
      <c r="CT18" s="161"/>
      <c r="CU18" s="161"/>
      <c r="CV18" s="161"/>
      <c r="CW18" s="161"/>
      <c r="CX18" s="161"/>
      <c r="CY18" s="162"/>
      <c r="CZ18" s="160" t="n">
        <f aca="false">SUM(DA18:DF18)</f>
        <v>0</v>
      </c>
      <c r="DA18" s="161"/>
      <c r="DB18" s="161"/>
      <c r="DC18" s="161"/>
      <c r="DD18" s="161"/>
      <c r="DE18" s="161"/>
      <c r="DF18" s="162"/>
      <c r="DG18" s="160" t="n">
        <f aca="false">SUM(DH18:DM18)</f>
        <v>0</v>
      </c>
      <c r="DH18" s="161"/>
      <c r="DI18" s="161"/>
      <c r="DJ18" s="161"/>
      <c r="DK18" s="161"/>
      <c r="DL18" s="161"/>
      <c r="DM18" s="165"/>
    </row>
    <row r="19" customFormat="false" ht="22.5" hidden="false" customHeight="false" outlineLevel="0" collapsed="false">
      <c r="B19" s="214"/>
      <c r="C19" s="220"/>
      <c r="D19" s="245" t="s">
        <v>157</v>
      </c>
      <c r="E19" s="246" t="n">
        <v>121</v>
      </c>
      <c r="F19" s="160" t="n">
        <f aca="false">SUM(G19:L19)</f>
        <v>0</v>
      </c>
      <c r="G19" s="161"/>
      <c r="H19" s="161"/>
      <c r="I19" s="161"/>
      <c r="J19" s="161"/>
      <c r="K19" s="161"/>
      <c r="L19" s="162"/>
      <c r="M19" s="160" t="n">
        <f aca="false">SUM(N19:S19)</f>
        <v>0</v>
      </c>
      <c r="N19" s="161"/>
      <c r="O19" s="161"/>
      <c r="P19" s="161"/>
      <c r="Q19" s="161"/>
      <c r="R19" s="161"/>
      <c r="S19" s="162"/>
      <c r="T19" s="160" t="n">
        <f aca="false">SUM(U19:Z19)</f>
        <v>0</v>
      </c>
      <c r="U19" s="161"/>
      <c r="V19" s="161"/>
      <c r="W19" s="161"/>
      <c r="X19" s="161"/>
      <c r="Y19" s="161"/>
      <c r="Z19" s="162"/>
      <c r="AA19" s="160" t="n">
        <f aca="false">SUM(AB19:AG19)</f>
        <v>0</v>
      </c>
      <c r="AB19" s="161"/>
      <c r="AC19" s="161"/>
      <c r="AD19" s="161"/>
      <c r="AE19" s="161"/>
      <c r="AF19" s="161"/>
      <c r="AG19" s="162"/>
      <c r="AH19" s="160" t="n">
        <f aca="false">SUM(AI19:AN19)</f>
        <v>0</v>
      </c>
      <c r="AI19" s="161"/>
      <c r="AJ19" s="161"/>
      <c r="AK19" s="161"/>
      <c r="AL19" s="161"/>
      <c r="AM19" s="161"/>
      <c r="AN19" s="162"/>
      <c r="AO19" s="160" t="n">
        <f aca="false">SUM(AP19:AU19)</f>
        <v>0</v>
      </c>
      <c r="AP19" s="161"/>
      <c r="AQ19" s="161"/>
      <c r="AR19" s="161"/>
      <c r="AS19" s="161"/>
      <c r="AT19" s="161"/>
      <c r="AU19" s="162"/>
      <c r="AV19" s="160" t="n">
        <f aca="false">SUM(AW19:BB19)</f>
        <v>0</v>
      </c>
      <c r="AW19" s="161"/>
      <c r="AX19" s="161"/>
      <c r="AY19" s="161"/>
      <c r="AZ19" s="161"/>
      <c r="BA19" s="161"/>
      <c r="BB19" s="162"/>
      <c r="BC19" s="160" t="n">
        <f aca="false">SUM(BD19:BI19)</f>
        <v>0</v>
      </c>
      <c r="BD19" s="161"/>
      <c r="BE19" s="161"/>
      <c r="BF19" s="161"/>
      <c r="BG19" s="161"/>
      <c r="BH19" s="161"/>
      <c r="BI19" s="162"/>
      <c r="BJ19" s="160" t="n">
        <f aca="false">SUM(BK19:BP19)</f>
        <v>0</v>
      </c>
      <c r="BK19" s="161"/>
      <c r="BL19" s="161"/>
      <c r="BM19" s="161"/>
      <c r="BN19" s="161"/>
      <c r="BO19" s="161"/>
      <c r="BP19" s="162"/>
      <c r="BQ19" s="160" t="n">
        <f aca="false">SUM(BR19:BW19)</f>
        <v>0</v>
      </c>
      <c r="BR19" s="161"/>
      <c r="BS19" s="161"/>
      <c r="BT19" s="161"/>
      <c r="BU19" s="161"/>
      <c r="BV19" s="161"/>
      <c r="BW19" s="162"/>
      <c r="BX19" s="160" t="n">
        <f aca="false">SUM(BY19:CD19)</f>
        <v>0</v>
      </c>
      <c r="BY19" s="161"/>
      <c r="BZ19" s="161"/>
      <c r="CA19" s="161"/>
      <c r="CB19" s="161"/>
      <c r="CC19" s="161"/>
      <c r="CD19" s="162"/>
      <c r="CE19" s="160" t="n">
        <f aca="false">SUM(CF19:CK19)</f>
        <v>0</v>
      </c>
      <c r="CF19" s="161"/>
      <c r="CG19" s="161"/>
      <c r="CH19" s="161"/>
      <c r="CI19" s="161"/>
      <c r="CJ19" s="161"/>
      <c r="CK19" s="162"/>
      <c r="CL19" s="160" t="n">
        <f aca="false">SUM(CM19:CR19)</f>
        <v>0</v>
      </c>
      <c r="CM19" s="161"/>
      <c r="CN19" s="161"/>
      <c r="CO19" s="161"/>
      <c r="CP19" s="161"/>
      <c r="CQ19" s="161"/>
      <c r="CR19" s="162"/>
      <c r="CS19" s="160" t="n">
        <f aca="false">SUM(CT19:CY19)</f>
        <v>0</v>
      </c>
      <c r="CT19" s="161"/>
      <c r="CU19" s="161"/>
      <c r="CV19" s="161"/>
      <c r="CW19" s="161"/>
      <c r="CX19" s="161"/>
      <c r="CY19" s="162"/>
      <c r="CZ19" s="160" t="n">
        <f aca="false">SUM(DA19:DF19)</f>
        <v>0</v>
      </c>
      <c r="DA19" s="161"/>
      <c r="DB19" s="161"/>
      <c r="DC19" s="161"/>
      <c r="DD19" s="161"/>
      <c r="DE19" s="161"/>
      <c r="DF19" s="162"/>
      <c r="DG19" s="160" t="n">
        <f aca="false">SUM(DH19:DM19)</f>
        <v>0</v>
      </c>
      <c r="DH19" s="161"/>
      <c r="DI19" s="161"/>
      <c r="DJ19" s="161"/>
      <c r="DK19" s="161"/>
      <c r="DL19" s="161"/>
      <c r="DM19" s="165"/>
    </row>
    <row r="20" customFormat="false" ht="15" hidden="false" customHeight="true" outlineLevel="0" collapsed="false">
      <c r="B20" s="214"/>
      <c r="C20" s="220"/>
      <c r="D20" s="245" t="s">
        <v>158</v>
      </c>
      <c r="E20" s="246" t="n">
        <v>131</v>
      </c>
      <c r="F20" s="160" t="n">
        <f aca="false">SUM(G20:L20)</f>
        <v>0</v>
      </c>
      <c r="G20" s="161"/>
      <c r="H20" s="161"/>
      <c r="I20" s="161"/>
      <c r="J20" s="161"/>
      <c r="K20" s="161"/>
      <c r="L20" s="162"/>
      <c r="M20" s="160" t="n">
        <f aca="false">SUM(N20:S20)</f>
        <v>0</v>
      </c>
      <c r="N20" s="161"/>
      <c r="O20" s="161"/>
      <c r="P20" s="161"/>
      <c r="Q20" s="161"/>
      <c r="R20" s="161"/>
      <c r="S20" s="162"/>
      <c r="T20" s="160" t="n">
        <f aca="false">SUM(U20:Z20)</f>
        <v>0</v>
      </c>
      <c r="U20" s="161"/>
      <c r="V20" s="161"/>
      <c r="W20" s="161"/>
      <c r="X20" s="161"/>
      <c r="Y20" s="161"/>
      <c r="Z20" s="162"/>
      <c r="AA20" s="160" t="n">
        <f aca="false">SUM(AB20:AG20)</f>
        <v>0</v>
      </c>
      <c r="AB20" s="161"/>
      <c r="AC20" s="161"/>
      <c r="AD20" s="161"/>
      <c r="AE20" s="161"/>
      <c r="AF20" s="161"/>
      <c r="AG20" s="162"/>
      <c r="AH20" s="160" t="n">
        <f aca="false">SUM(AI20:AN20)</f>
        <v>0</v>
      </c>
      <c r="AI20" s="161"/>
      <c r="AJ20" s="161"/>
      <c r="AK20" s="161"/>
      <c r="AL20" s="161"/>
      <c r="AM20" s="161"/>
      <c r="AN20" s="162"/>
      <c r="AO20" s="160" t="n">
        <f aca="false">SUM(AP20:AU20)</f>
        <v>0</v>
      </c>
      <c r="AP20" s="161"/>
      <c r="AQ20" s="161"/>
      <c r="AR20" s="161"/>
      <c r="AS20" s="161"/>
      <c r="AT20" s="161"/>
      <c r="AU20" s="162"/>
      <c r="AV20" s="160" t="n">
        <f aca="false">SUM(AW20:BB20)</f>
        <v>0</v>
      </c>
      <c r="AW20" s="161"/>
      <c r="AX20" s="161"/>
      <c r="AY20" s="161"/>
      <c r="AZ20" s="161"/>
      <c r="BA20" s="161"/>
      <c r="BB20" s="162"/>
      <c r="BC20" s="160" t="n">
        <f aca="false">SUM(BD20:BI20)</f>
        <v>0</v>
      </c>
      <c r="BD20" s="161"/>
      <c r="BE20" s="161"/>
      <c r="BF20" s="161"/>
      <c r="BG20" s="161"/>
      <c r="BH20" s="161"/>
      <c r="BI20" s="162"/>
      <c r="BJ20" s="160" t="n">
        <f aca="false">SUM(BK20:BP20)</f>
        <v>0</v>
      </c>
      <c r="BK20" s="161"/>
      <c r="BL20" s="161"/>
      <c r="BM20" s="161"/>
      <c r="BN20" s="161"/>
      <c r="BO20" s="161"/>
      <c r="BP20" s="162"/>
      <c r="BQ20" s="160" t="n">
        <f aca="false">SUM(BR20:BW20)</f>
        <v>0</v>
      </c>
      <c r="BR20" s="161"/>
      <c r="BS20" s="161"/>
      <c r="BT20" s="161"/>
      <c r="BU20" s="161"/>
      <c r="BV20" s="161"/>
      <c r="BW20" s="162"/>
      <c r="BX20" s="160" t="n">
        <f aca="false">SUM(BY20:CD20)</f>
        <v>0</v>
      </c>
      <c r="BY20" s="161"/>
      <c r="BZ20" s="161"/>
      <c r="CA20" s="161"/>
      <c r="CB20" s="161"/>
      <c r="CC20" s="161"/>
      <c r="CD20" s="162"/>
      <c r="CE20" s="160" t="n">
        <f aca="false">SUM(CF20:CK20)</f>
        <v>0</v>
      </c>
      <c r="CF20" s="161"/>
      <c r="CG20" s="161"/>
      <c r="CH20" s="161"/>
      <c r="CI20" s="161"/>
      <c r="CJ20" s="161"/>
      <c r="CK20" s="162"/>
      <c r="CL20" s="160" t="n">
        <f aca="false">SUM(CM20:CR20)</f>
        <v>0</v>
      </c>
      <c r="CM20" s="161"/>
      <c r="CN20" s="161"/>
      <c r="CO20" s="161"/>
      <c r="CP20" s="161"/>
      <c r="CQ20" s="161"/>
      <c r="CR20" s="162"/>
      <c r="CS20" s="160" t="n">
        <f aca="false">SUM(CT20:CY20)</f>
        <v>0</v>
      </c>
      <c r="CT20" s="161"/>
      <c r="CU20" s="161"/>
      <c r="CV20" s="161"/>
      <c r="CW20" s="161"/>
      <c r="CX20" s="161"/>
      <c r="CY20" s="162"/>
      <c r="CZ20" s="160" t="n">
        <f aca="false">SUM(DA20:DF20)</f>
        <v>0</v>
      </c>
      <c r="DA20" s="161"/>
      <c r="DB20" s="161"/>
      <c r="DC20" s="161"/>
      <c r="DD20" s="161"/>
      <c r="DE20" s="161"/>
      <c r="DF20" s="162"/>
      <c r="DG20" s="160" t="n">
        <f aca="false">SUM(DH20:DM20)</f>
        <v>0</v>
      </c>
      <c r="DH20" s="161"/>
      <c r="DI20" s="161"/>
      <c r="DJ20" s="161"/>
      <c r="DK20" s="161"/>
      <c r="DL20" s="161"/>
      <c r="DM20" s="165"/>
    </row>
    <row r="21" customFormat="false" ht="15" hidden="false" customHeight="true" outlineLevel="0" collapsed="false">
      <c r="B21" s="214"/>
      <c r="C21" s="220"/>
      <c r="D21" s="245" t="s">
        <v>159</v>
      </c>
      <c r="E21" s="246" t="n">
        <v>141</v>
      </c>
      <c r="F21" s="160" t="n">
        <f aca="false">SUM(G21:L21)</f>
        <v>0</v>
      </c>
      <c r="G21" s="161"/>
      <c r="H21" s="161"/>
      <c r="I21" s="161"/>
      <c r="J21" s="161"/>
      <c r="K21" s="161"/>
      <c r="L21" s="162"/>
      <c r="M21" s="160" t="n">
        <f aca="false">SUM(N21:S21)</f>
        <v>0</v>
      </c>
      <c r="N21" s="161"/>
      <c r="O21" s="161"/>
      <c r="P21" s="161"/>
      <c r="Q21" s="161"/>
      <c r="R21" s="161"/>
      <c r="S21" s="162"/>
      <c r="T21" s="160" t="n">
        <f aca="false">SUM(U21:Z21)</f>
        <v>0</v>
      </c>
      <c r="U21" s="161"/>
      <c r="V21" s="161"/>
      <c r="W21" s="161"/>
      <c r="X21" s="161"/>
      <c r="Y21" s="161"/>
      <c r="Z21" s="162"/>
      <c r="AA21" s="160" t="n">
        <f aca="false">SUM(AB21:AG21)</f>
        <v>0</v>
      </c>
      <c r="AB21" s="161"/>
      <c r="AC21" s="161"/>
      <c r="AD21" s="161"/>
      <c r="AE21" s="161"/>
      <c r="AF21" s="161"/>
      <c r="AG21" s="162"/>
      <c r="AH21" s="160" t="n">
        <f aca="false">SUM(AI21:AN21)</f>
        <v>0</v>
      </c>
      <c r="AI21" s="161"/>
      <c r="AJ21" s="161"/>
      <c r="AK21" s="161"/>
      <c r="AL21" s="161"/>
      <c r="AM21" s="161"/>
      <c r="AN21" s="162"/>
      <c r="AO21" s="160" t="n">
        <f aca="false">SUM(AP21:AU21)</f>
        <v>0</v>
      </c>
      <c r="AP21" s="161"/>
      <c r="AQ21" s="161"/>
      <c r="AR21" s="161"/>
      <c r="AS21" s="161"/>
      <c r="AT21" s="161"/>
      <c r="AU21" s="162"/>
      <c r="AV21" s="160" t="n">
        <f aca="false">SUM(AW21:BB21)</f>
        <v>0</v>
      </c>
      <c r="AW21" s="161"/>
      <c r="AX21" s="161"/>
      <c r="AY21" s="161"/>
      <c r="AZ21" s="161"/>
      <c r="BA21" s="161"/>
      <c r="BB21" s="162"/>
      <c r="BC21" s="160" t="n">
        <f aca="false">SUM(BD21:BI21)</f>
        <v>0</v>
      </c>
      <c r="BD21" s="161"/>
      <c r="BE21" s="161"/>
      <c r="BF21" s="161"/>
      <c r="BG21" s="161"/>
      <c r="BH21" s="161"/>
      <c r="BI21" s="162"/>
      <c r="BJ21" s="160" t="n">
        <f aca="false">SUM(BK21:BP21)</f>
        <v>0</v>
      </c>
      <c r="BK21" s="161"/>
      <c r="BL21" s="161"/>
      <c r="BM21" s="161"/>
      <c r="BN21" s="161"/>
      <c r="BO21" s="161"/>
      <c r="BP21" s="162"/>
      <c r="BQ21" s="160" t="n">
        <f aca="false">SUM(BR21:BW21)</f>
        <v>0</v>
      </c>
      <c r="BR21" s="161"/>
      <c r="BS21" s="161"/>
      <c r="BT21" s="161"/>
      <c r="BU21" s="161"/>
      <c r="BV21" s="161"/>
      <c r="BW21" s="162"/>
      <c r="BX21" s="160" t="n">
        <f aca="false">SUM(BY21:CD21)</f>
        <v>0</v>
      </c>
      <c r="BY21" s="161"/>
      <c r="BZ21" s="161"/>
      <c r="CA21" s="161"/>
      <c r="CB21" s="161"/>
      <c r="CC21" s="161"/>
      <c r="CD21" s="162"/>
      <c r="CE21" s="160" t="n">
        <f aca="false">SUM(CF21:CK21)</f>
        <v>0</v>
      </c>
      <c r="CF21" s="161"/>
      <c r="CG21" s="161"/>
      <c r="CH21" s="161"/>
      <c r="CI21" s="161"/>
      <c r="CJ21" s="161"/>
      <c r="CK21" s="162"/>
      <c r="CL21" s="160" t="n">
        <f aca="false">SUM(CM21:CR21)</f>
        <v>0</v>
      </c>
      <c r="CM21" s="161"/>
      <c r="CN21" s="161"/>
      <c r="CO21" s="161"/>
      <c r="CP21" s="161"/>
      <c r="CQ21" s="161"/>
      <c r="CR21" s="162"/>
      <c r="CS21" s="160" t="n">
        <f aca="false">SUM(CT21:CY21)</f>
        <v>0</v>
      </c>
      <c r="CT21" s="161"/>
      <c r="CU21" s="161"/>
      <c r="CV21" s="161"/>
      <c r="CW21" s="161"/>
      <c r="CX21" s="161"/>
      <c r="CY21" s="162"/>
      <c r="CZ21" s="160" t="n">
        <f aca="false">SUM(DA21:DF21)</f>
        <v>0</v>
      </c>
      <c r="DA21" s="161"/>
      <c r="DB21" s="161"/>
      <c r="DC21" s="161"/>
      <c r="DD21" s="161"/>
      <c r="DE21" s="161"/>
      <c r="DF21" s="162"/>
      <c r="DG21" s="160" t="n">
        <f aca="false">SUM(DH21:DM21)</f>
        <v>0</v>
      </c>
      <c r="DH21" s="161"/>
      <c r="DI21" s="161"/>
      <c r="DJ21" s="161"/>
      <c r="DK21" s="161"/>
      <c r="DL21" s="161"/>
      <c r="DM21" s="165"/>
    </row>
    <row r="22" customFormat="false" ht="15" hidden="false" customHeight="true" outlineLevel="0" collapsed="false">
      <c r="B22" s="214"/>
      <c r="C22" s="220"/>
      <c r="D22" s="245" t="s">
        <v>160</v>
      </c>
      <c r="E22" s="246" t="n">
        <v>151</v>
      </c>
      <c r="F22" s="160" t="n">
        <f aca="false">SUM(G22:L22)</f>
        <v>0</v>
      </c>
      <c r="G22" s="161"/>
      <c r="H22" s="161"/>
      <c r="I22" s="161"/>
      <c r="J22" s="161"/>
      <c r="K22" s="161"/>
      <c r="L22" s="162"/>
      <c r="M22" s="160" t="n">
        <f aca="false">SUM(N22:S22)</f>
        <v>0</v>
      </c>
      <c r="N22" s="161"/>
      <c r="O22" s="161"/>
      <c r="P22" s="161"/>
      <c r="Q22" s="161"/>
      <c r="R22" s="161"/>
      <c r="S22" s="162"/>
      <c r="T22" s="160" t="n">
        <f aca="false">SUM(U22:Z22)</f>
        <v>0</v>
      </c>
      <c r="U22" s="161"/>
      <c r="V22" s="161"/>
      <c r="W22" s="161"/>
      <c r="X22" s="161"/>
      <c r="Y22" s="161"/>
      <c r="Z22" s="162"/>
      <c r="AA22" s="160" t="n">
        <f aca="false">SUM(AB22:AG22)</f>
        <v>0</v>
      </c>
      <c r="AB22" s="161"/>
      <c r="AC22" s="161"/>
      <c r="AD22" s="161"/>
      <c r="AE22" s="161"/>
      <c r="AF22" s="161"/>
      <c r="AG22" s="162"/>
      <c r="AH22" s="160" t="n">
        <f aca="false">SUM(AI22:AN22)</f>
        <v>0</v>
      </c>
      <c r="AI22" s="161"/>
      <c r="AJ22" s="161"/>
      <c r="AK22" s="161"/>
      <c r="AL22" s="161"/>
      <c r="AM22" s="161"/>
      <c r="AN22" s="162"/>
      <c r="AO22" s="160" t="n">
        <f aca="false">SUM(AP22:AU22)</f>
        <v>0</v>
      </c>
      <c r="AP22" s="161"/>
      <c r="AQ22" s="161"/>
      <c r="AR22" s="161"/>
      <c r="AS22" s="161"/>
      <c r="AT22" s="161"/>
      <c r="AU22" s="162"/>
      <c r="AV22" s="160" t="n">
        <f aca="false">SUM(AW22:BB22)</f>
        <v>0</v>
      </c>
      <c r="AW22" s="161"/>
      <c r="AX22" s="161"/>
      <c r="AY22" s="161"/>
      <c r="AZ22" s="161"/>
      <c r="BA22" s="161"/>
      <c r="BB22" s="162"/>
      <c r="BC22" s="160" t="n">
        <f aca="false">SUM(BD22:BI22)</f>
        <v>0</v>
      </c>
      <c r="BD22" s="161"/>
      <c r="BE22" s="161"/>
      <c r="BF22" s="161"/>
      <c r="BG22" s="161"/>
      <c r="BH22" s="161"/>
      <c r="BI22" s="162"/>
      <c r="BJ22" s="160" t="n">
        <f aca="false">SUM(BK22:BP22)</f>
        <v>0</v>
      </c>
      <c r="BK22" s="161"/>
      <c r="BL22" s="161"/>
      <c r="BM22" s="161"/>
      <c r="BN22" s="161"/>
      <c r="BO22" s="161"/>
      <c r="BP22" s="162"/>
      <c r="BQ22" s="160" t="n">
        <f aca="false">SUM(BR22:BW22)</f>
        <v>0</v>
      </c>
      <c r="BR22" s="161"/>
      <c r="BS22" s="161"/>
      <c r="BT22" s="161"/>
      <c r="BU22" s="161"/>
      <c r="BV22" s="161"/>
      <c r="BW22" s="162"/>
      <c r="BX22" s="160" t="n">
        <f aca="false">SUM(BY22:CD22)</f>
        <v>0</v>
      </c>
      <c r="BY22" s="161"/>
      <c r="BZ22" s="161"/>
      <c r="CA22" s="161"/>
      <c r="CB22" s="161"/>
      <c r="CC22" s="161"/>
      <c r="CD22" s="162"/>
      <c r="CE22" s="160" t="n">
        <f aca="false">SUM(CF22:CK22)</f>
        <v>0</v>
      </c>
      <c r="CF22" s="161"/>
      <c r="CG22" s="161"/>
      <c r="CH22" s="161"/>
      <c r="CI22" s="161"/>
      <c r="CJ22" s="161"/>
      <c r="CK22" s="162"/>
      <c r="CL22" s="160" t="n">
        <f aca="false">SUM(CM22:CR22)</f>
        <v>0</v>
      </c>
      <c r="CM22" s="161"/>
      <c r="CN22" s="161"/>
      <c r="CO22" s="161"/>
      <c r="CP22" s="161"/>
      <c r="CQ22" s="161"/>
      <c r="CR22" s="162"/>
      <c r="CS22" s="160" t="n">
        <f aca="false">SUM(CT22:CY22)</f>
        <v>0</v>
      </c>
      <c r="CT22" s="161"/>
      <c r="CU22" s="161"/>
      <c r="CV22" s="161"/>
      <c r="CW22" s="161"/>
      <c r="CX22" s="161"/>
      <c r="CY22" s="162"/>
      <c r="CZ22" s="160" t="n">
        <f aca="false">SUM(DA22:DF22)</f>
        <v>0</v>
      </c>
      <c r="DA22" s="161"/>
      <c r="DB22" s="161"/>
      <c r="DC22" s="161"/>
      <c r="DD22" s="161"/>
      <c r="DE22" s="161"/>
      <c r="DF22" s="162"/>
      <c r="DG22" s="160" t="n">
        <f aca="false">SUM(DH22:DM22)</f>
        <v>0</v>
      </c>
      <c r="DH22" s="161"/>
      <c r="DI22" s="161"/>
      <c r="DJ22" s="161"/>
      <c r="DK22" s="161"/>
      <c r="DL22" s="161"/>
      <c r="DM22" s="165"/>
    </row>
    <row r="23" customFormat="false" ht="15" hidden="false" customHeight="true" outlineLevel="0" collapsed="false">
      <c r="B23" s="214"/>
      <c r="C23" s="220"/>
      <c r="D23" s="245" t="s">
        <v>161</v>
      </c>
      <c r="E23" s="246" t="n">
        <v>161</v>
      </c>
      <c r="F23" s="160" t="n">
        <f aca="false">SUM(G23:L23)</f>
        <v>0</v>
      </c>
      <c r="G23" s="161"/>
      <c r="H23" s="161"/>
      <c r="I23" s="161"/>
      <c r="J23" s="161"/>
      <c r="K23" s="161"/>
      <c r="L23" s="162"/>
      <c r="M23" s="160" t="n">
        <f aca="false">SUM(N23:S23)</f>
        <v>0</v>
      </c>
      <c r="N23" s="161"/>
      <c r="O23" s="161"/>
      <c r="P23" s="161"/>
      <c r="Q23" s="161"/>
      <c r="R23" s="161"/>
      <c r="S23" s="162"/>
      <c r="T23" s="160" t="n">
        <f aca="false">SUM(U23:Z23)</f>
        <v>0</v>
      </c>
      <c r="U23" s="161"/>
      <c r="V23" s="161"/>
      <c r="W23" s="161"/>
      <c r="X23" s="161"/>
      <c r="Y23" s="161"/>
      <c r="Z23" s="162"/>
      <c r="AA23" s="160" t="n">
        <f aca="false">SUM(AB23:AG23)</f>
        <v>0</v>
      </c>
      <c r="AB23" s="161"/>
      <c r="AC23" s="161"/>
      <c r="AD23" s="161"/>
      <c r="AE23" s="161"/>
      <c r="AF23" s="161"/>
      <c r="AG23" s="162"/>
      <c r="AH23" s="160" t="n">
        <f aca="false">SUM(AI23:AN23)</f>
        <v>0</v>
      </c>
      <c r="AI23" s="161"/>
      <c r="AJ23" s="161"/>
      <c r="AK23" s="161"/>
      <c r="AL23" s="161"/>
      <c r="AM23" s="161"/>
      <c r="AN23" s="162"/>
      <c r="AO23" s="160" t="n">
        <f aca="false">SUM(AP23:AU23)</f>
        <v>0</v>
      </c>
      <c r="AP23" s="161"/>
      <c r="AQ23" s="161"/>
      <c r="AR23" s="161"/>
      <c r="AS23" s="161"/>
      <c r="AT23" s="161"/>
      <c r="AU23" s="162"/>
      <c r="AV23" s="160" t="n">
        <f aca="false">SUM(AW23:BB23)</f>
        <v>0</v>
      </c>
      <c r="AW23" s="161"/>
      <c r="AX23" s="161"/>
      <c r="AY23" s="161"/>
      <c r="AZ23" s="161"/>
      <c r="BA23" s="161"/>
      <c r="BB23" s="162"/>
      <c r="BC23" s="160" t="n">
        <f aca="false">SUM(BD23:BI23)</f>
        <v>0</v>
      </c>
      <c r="BD23" s="161"/>
      <c r="BE23" s="161"/>
      <c r="BF23" s="161"/>
      <c r="BG23" s="161"/>
      <c r="BH23" s="161"/>
      <c r="BI23" s="162"/>
      <c r="BJ23" s="160" t="n">
        <f aca="false">SUM(BK23:BP23)</f>
        <v>0</v>
      </c>
      <c r="BK23" s="161"/>
      <c r="BL23" s="161"/>
      <c r="BM23" s="161"/>
      <c r="BN23" s="161"/>
      <c r="BO23" s="161"/>
      <c r="BP23" s="162"/>
      <c r="BQ23" s="160" t="n">
        <f aca="false">SUM(BR23:BW23)</f>
        <v>0</v>
      </c>
      <c r="BR23" s="161"/>
      <c r="BS23" s="161"/>
      <c r="BT23" s="161"/>
      <c r="BU23" s="161"/>
      <c r="BV23" s="161"/>
      <c r="BW23" s="162"/>
      <c r="BX23" s="160" t="n">
        <f aca="false">SUM(BY23:CD23)</f>
        <v>0</v>
      </c>
      <c r="BY23" s="161"/>
      <c r="BZ23" s="161"/>
      <c r="CA23" s="161"/>
      <c r="CB23" s="161"/>
      <c r="CC23" s="161"/>
      <c r="CD23" s="162"/>
      <c r="CE23" s="160" t="n">
        <f aca="false">SUM(CF23:CK23)</f>
        <v>0</v>
      </c>
      <c r="CF23" s="161"/>
      <c r="CG23" s="161"/>
      <c r="CH23" s="161"/>
      <c r="CI23" s="161"/>
      <c r="CJ23" s="161"/>
      <c r="CK23" s="162"/>
      <c r="CL23" s="160" t="n">
        <f aca="false">SUM(CM23:CR23)</f>
        <v>0</v>
      </c>
      <c r="CM23" s="161"/>
      <c r="CN23" s="161"/>
      <c r="CO23" s="161"/>
      <c r="CP23" s="161"/>
      <c r="CQ23" s="161"/>
      <c r="CR23" s="162"/>
      <c r="CS23" s="160" t="n">
        <f aca="false">SUM(CT23:CY23)</f>
        <v>0</v>
      </c>
      <c r="CT23" s="161"/>
      <c r="CU23" s="161"/>
      <c r="CV23" s="161"/>
      <c r="CW23" s="161"/>
      <c r="CX23" s="161"/>
      <c r="CY23" s="162"/>
      <c r="CZ23" s="160" t="n">
        <f aca="false">SUM(DA23:DF23)</f>
        <v>0</v>
      </c>
      <c r="DA23" s="161"/>
      <c r="DB23" s="161"/>
      <c r="DC23" s="161"/>
      <c r="DD23" s="161"/>
      <c r="DE23" s="161"/>
      <c r="DF23" s="162"/>
      <c r="DG23" s="160" t="n">
        <f aca="false">SUM(DH23:DM23)</f>
        <v>0</v>
      </c>
      <c r="DH23" s="161"/>
      <c r="DI23" s="161"/>
      <c r="DJ23" s="161"/>
      <c r="DK23" s="161"/>
      <c r="DL23" s="161"/>
      <c r="DM23" s="165"/>
    </row>
    <row r="24" customFormat="false" ht="15" hidden="false" customHeight="true" outlineLevel="0" collapsed="false">
      <c r="B24" s="214"/>
      <c r="C24" s="220"/>
      <c r="D24" s="245" t="s">
        <v>162</v>
      </c>
      <c r="E24" s="246" t="n">
        <v>171</v>
      </c>
      <c r="F24" s="160" t="n">
        <f aca="false">SUM(G24:L24)</f>
        <v>0</v>
      </c>
      <c r="G24" s="161"/>
      <c r="H24" s="161"/>
      <c r="I24" s="161"/>
      <c r="J24" s="161"/>
      <c r="K24" s="161"/>
      <c r="L24" s="162"/>
      <c r="M24" s="160" t="n">
        <f aca="false">SUM(N24:S24)</f>
        <v>0</v>
      </c>
      <c r="N24" s="161"/>
      <c r="O24" s="161"/>
      <c r="P24" s="161"/>
      <c r="Q24" s="161"/>
      <c r="R24" s="161"/>
      <c r="S24" s="162"/>
      <c r="T24" s="160" t="n">
        <f aca="false">SUM(U24:Z24)</f>
        <v>0</v>
      </c>
      <c r="U24" s="161"/>
      <c r="V24" s="161"/>
      <c r="W24" s="161"/>
      <c r="X24" s="161"/>
      <c r="Y24" s="161"/>
      <c r="Z24" s="162"/>
      <c r="AA24" s="160" t="n">
        <f aca="false">SUM(AB24:AG24)</f>
        <v>0</v>
      </c>
      <c r="AB24" s="161"/>
      <c r="AC24" s="161"/>
      <c r="AD24" s="161"/>
      <c r="AE24" s="161"/>
      <c r="AF24" s="161"/>
      <c r="AG24" s="162"/>
      <c r="AH24" s="160" t="n">
        <f aca="false">SUM(AI24:AN24)</f>
        <v>0</v>
      </c>
      <c r="AI24" s="161"/>
      <c r="AJ24" s="161"/>
      <c r="AK24" s="161"/>
      <c r="AL24" s="161"/>
      <c r="AM24" s="161"/>
      <c r="AN24" s="162"/>
      <c r="AO24" s="160" t="n">
        <f aca="false">SUM(AP24:AU24)</f>
        <v>0</v>
      </c>
      <c r="AP24" s="161"/>
      <c r="AQ24" s="161"/>
      <c r="AR24" s="161"/>
      <c r="AS24" s="161"/>
      <c r="AT24" s="161"/>
      <c r="AU24" s="162"/>
      <c r="AV24" s="160" t="n">
        <f aca="false">SUM(AW24:BB24)</f>
        <v>0</v>
      </c>
      <c r="AW24" s="161"/>
      <c r="AX24" s="161"/>
      <c r="AY24" s="161"/>
      <c r="AZ24" s="161"/>
      <c r="BA24" s="161"/>
      <c r="BB24" s="162"/>
      <c r="BC24" s="160" t="n">
        <f aca="false">SUM(BD24:BI24)</f>
        <v>0</v>
      </c>
      <c r="BD24" s="161"/>
      <c r="BE24" s="161"/>
      <c r="BF24" s="161"/>
      <c r="BG24" s="161"/>
      <c r="BH24" s="161"/>
      <c r="BI24" s="162"/>
      <c r="BJ24" s="160" t="n">
        <f aca="false">SUM(BK24:BP24)</f>
        <v>0</v>
      </c>
      <c r="BK24" s="161"/>
      <c r="BL24" s="161"/>
      <c r="BM24" s="161"/>
      <c r="BN24" s="161"/>
      <c r="BO24" s="161"/>
      <c r="BP24" s="162"/>
      <c r="BQ24" s="160" t="n">
        <f aca="false">SUM(BR24:BW24)</f>
        <v>0</v>
      </c>
      <c r="BR24" s="161"/>
      <c r="BS24" s="161"/>
      <c r="BT24" s="161"/>
      <c r="BU24" s="161"/>
      <c r="BV24" s="161"/>
      <c r="BW24" s="162"/>
      <c r="BX24" s="160" t="n">
        <f aca="false">SUM(BY24:CD24)</f>
        <v>0</v>
      </c>
      <c r="BY24" s="161"/>
      <c r="BZ24" s="161"/>
      <c r="CA24" s="161"/>
      <c r="CB24" s="161"/>
      <c r="CC24" s="161"/>
      <c r="CD24" s="162"/>
      <c r="CE24" s="160" t="n">
        <f aca="false">SUM(CF24:CK24)</f>
        <v>0</v>
      </c>
      <c r="CF24" s="161"/>
      <c r="CG24" s="161"/>
      <c r="CH24" s="161"/>
      <c r="CI24" s="161"/>
      <c r="CJ24" s="161"/>
      <c r="CK24" s="162"/>
      <c r="CL24" s="160" t="n">
        <f aca="false">SUM(CM24:CR24)</f>
        <v>0</v>
      </c>
      <c r="CM24" s="161"/>
      <c r="CN24" s="161"/>
      <c r="CO24" s="161"/>
      <c r="CP24" s="161"/>
      <c r="CQ24" s="161"/>
      <c r="CR24" s="162"/>
      <c r="CS24" s="160" t="n">
        <f aca="false">SUM(CT24:CY24)</f>
        <v>0</v>
      </c>
      <c r="CT24" s="161"/>
      <c r="CU24" s="161"/>
      <c r="CV24" s="161"/>
      <c r="CW24" s="161"/>
      <c r="CX24" s="161"/>
      <c r="CY24" s="162"/>
      <c r="CZ24" s="160" t="n">
        <f aca="false">SUM(DA24:DF24)</f>
        <v>0</v>
      </c>
      <c r="DA24" s="161"/>
      <c r="DB24" s="161"/>
      <c r="DC24" s="161"/>
      <c r="DD24" s="161"/>
      <c r="DE24" s="161"/>
      <c r="DF24" s="162"/>
      <c r="DG24" s="160" t="n">
        <f aca="false">SUM(DH24:DM24)</f>
        <v>0</v>
      </c>
      <c r="DH24" s="161"/>
      <c r="DI24" s="161"/>
      <c r="DJ24" s="161"/>
      <c r="DK24" s="161"/>
      <c r="DL24" s="161"/>
      <c r="DM24" s="165"/>
    </row>
    <row r="25" customFormat="false" ht="33.75" hidden="false" customHeight="false" outlineLevel="0" collapsed="false">
      <c r="B25" s="214"/>
      <c r="C25" s="220"/>
      <c r="D25" s="245" t="s">
        <v>163</v>
      </c>
      <c r="E25" s="246" t="n">
        <v>200</v>
      </c>
      <c r="F25" s="156" t="n">
        <f aca="false">SUM(F26:F32)</f>
        <v>0</v>
      </c>
      <c r="G25" s="156" t="n">
        <f aca="false">SUM(G26:G32)</f>
        <v>0</v>
      </c>
      <c r="H25" s="156" t="n">
        <f aca="false">SUM(H26:H32)</f>
        <v>0</v>
      </c>
      <c r="I25" s="156" t="n">
        <f aca="false">SUM(I26:I32)</f>
        <v>0</v>
      </c>
      <c r="J25" s="156" t="n">
        <f aca="false">SUM(J26:J32)</f>
        <v>0</v>
      </c>
      <c r="K25" s="156" t="n">
        <f aca="false">SUM(K26:K32)</f>
        <v>0</v>
      </c>
      <c r="L25" s="157" t="n">
        <f aca="false">SUM(L26:L32)</f>
        <v>0</v>
      </c>
      <c r="M25" s="156" t="n">
        <f aca="false">SUM(M26:M32)</f>
        <v>0</v>
      </c>
      <c r="N25" s="156" t="n">
        <f aca="false">SUM(N26:N32)</f>
        <v>0</v>
      </c>
      <c r="O25" s="156" t="n">
        <f aca="false">SUM(O26:O32)</f>
        <v>0</v>
      </c>
      <c r="P25" s="156" t="n">
        <f aca="false">SUM(P26:P32)</f>
        <v>0</v>
      </c>
      <c r="Q25" s="156" t="n">
        <f aca="false">SUM(Q26:Q32)</f>
        <v>0</v>
      </c>
      <c r="R25" s="156" t="n">
        <f aca="false">SUM(R26:R32)</f>
        <v>0</v>
      </c>
      <c r="S25" s="157" t="n">
        <f aca="false">SUM(S26:S32)</f>
        <v>0</v>
      </c>
      <c r="T25" s="156" t="n">
        <f aca="false">SUM(T26:T32)</f>
        <v>0</v>
      </c>
      <c r="U25" s="156" t="n">
        <f aca="false">SUM(U26:U32)</f>
        <v>0</v>
      </c>
      <c r="V25" s="156" t="n">
        <f aca="false">SUM(V26:V32)</f>
        <v>0</v>
      </c>
      <c r="W25" s="156" t="n">
        <f aca="false">SUM(W26:W32)</f>
        <v>0</v>
      </c>
      <c r="X25" s="156" t="n">
        <f aca="false">SUM(X26:X32)</f>
        <v>0</v>
      </c>
      <c r="Y25" s="156" t="n">
        <f aca="false">SUM(Y26:Y32)</f>
        <v>0</v>
      </c>
      <c r="Z25" s="157" t="n">
        <f aca="false">SUM(Z26:Z32)</f>
        <v>0</v>
      </c>
      <c r="AA25" s="156" t="n">
        <f aca="false">SUM(AA26:AA32)</f>
        <v>0</v>
      </c>
      <c r="AB25" s="156" t="n">
        <f aca="false">SUM(AB26:AB32)</f>
        <v>0</v>
      </c>
      <c r="AC25" s="156" t="n">
        <f aca="false">SUM(AC26:AC32)</f>
        <v>0</v>
      </c>
      <c r="AD25" s="156" t="n">
        <f aca="false">SUM(AD26:AD32)</f>
        <v>0</v>
      </c>
      <c r="AE25" s="156" t="n">
        <f aca="false">SUM(AE26:AE32)</f>
        <v>0</v>
      </c>
      <c r="AF25" s="156" t="n">
        <f aca="false">SUM(AF26:AF32)</f>
        <v>0</v>
      </c>
      <c r="AG25" s="157" t="n">
        <f aca="false">SUM(AG26:AG32)</f>
        <v>0</v>
      </c>
      <c r="AH25" s="156" t="n">
        <f aca="false">SUM(AH26:AH32)</f>
        <v>0</v>
      </c>
      <c r="AI25" s="156" t="n">
        <f aca="false">SUM(AI26:AI32)</f>
        <v>0</v>
      </c>
      <c r="AJ25" s="156" t="n">
        <f aca="false">SUM(AJ26:AJ32)</f>
        <v>0</v>
      </c>
      <c r="AK25" s="156" t="n">
        <f aca="false">SUM(AK26:AK32)</f>
        <v>0</v>
      </c>
      <c r="AL25" s="156" t="n">
        <f aca="false">SUM(AL26:AL32)</f>
        <v>0</v>
      </c>
      <c r="AM25" s="156" t="n">
        <f aca="false">SUM(AM26:AM32)</f>
        <v>0</v>
      </c>
      <c r="AN25" s="157" t="n">
        <f aca="false">SUM(AN26:AN32)</f>
        <v>0</v>
      </c>
      <c r="AO25" s="156" t="n">
        <f aca="false">SUM(AO26:AO32)</f>
        <v>0</v>
      </c>
      <c r="AP25" s="156" t="n">
        <f aca="false">SUM(AP26:AP32)</f>
        <v>0</v>
      </c>
      <c r="AQ25" s="156" t="n">
        <f aca="false">SUM(AQ26:AQ32)</f>
        <v>0</v>
      </c>
      <c r="AR25" s="156" t="n">
        <f aca="false">SUM(AR26:AR32)</f>
        <v>0</v>
      </c>
      <c r="AS25" s="156" t="n">
        <f aca="false">SUM(AS26:AS32)</f>
        <v>0</v>
      </c>
      <c r="AT25" s="156" t="n">
        <f aca="false">SUM(AT26:AT32)</f>
        <v>0</v>
      </c>
      <c r="AU25" s="157" t="n">
        <f aca="false">SUM(AU26:AU32)</f>
        <v>0</v>
      </c>
      <c r="AV25" s="156" t="n">
        <f aca="false">SUM(AV26:AV32)</f>
        <v>0</v>
      </c>
      <c r="AW25" s="156" t="n">
        <f aca="false">SUM(AW26:AW32)</f>
        <v>0</v>
      </c>
      <c r="AX25" s="156" t="n">
        <f aca="false">SUM(AX26:AX32)</f>
        <v>0</v>
      </c>
      <c r="AY25" s="156" t="n">
        <f aca="false">SUM(AY26:AY32)</f>
        <v>0</v>
      </c>
      <c r="AZ25" s="156" t="n">
        <f aca="false">SUM(AZ26:AZ32)</f>
        <v>0</v>
      </c>
      <c r="BA25" s="156" t="n">
        <f aca="false">SUM(BA26:BA32)</f>
        <v>0</v>
      </c>
      <c r="BB25" s="157" t="n">
        <f aca="false">SUM(BB26:BB32)</f>
        <v>0</v>
      </c>
      <c r="BC25" s="156" t="n">
        <f aca="false">SUM(BC26:BC32)</f>
        <v>0</v>
      </c>
      <c r="BD25" s="156" t="n">
        <f aca="false">SUM(BD26:BD32)</f>
        <v>0</v>
      </c>
      <c r="BE25" s="156" t="n">
        <f aca="false">SUM(BE26:BE32)</f>
        <v>0</v>
      </c>
      <c r="BF25" s="156" t="n">
        <f aca="false">SUM(BF26:BF32)</f>
        <v>0</v>
      </c>
      <c r="BG25" s="156" t="n">
        <f aca="false">SUM(BG26:BG32)</f>
        <v>0</v>
      </c>
      <c r="BH25" s="156" t="n">
        <f aca="false">SUM(BH26:BH32)</f>
        <v>0</v>
      </c>
      <c r="BI25" s="157" t="n">
        <f aca="false">SUM(BI26:BI32)</f>
        <v>0</v>
      </c>
      <c r="BJ25" s="156" t="n">
        <f aca="false">SUM(BJ26:BJ32)</f>
        <v>0</v>
      </c>
      <c r="BK25" s="156" t="n">
        <f aca="false">SUM(BK26:BK32)</f>
        <v>0</v>
      </c>
      <c r="BL25" s="156" t="n">
        <f aca="false">SUM(BL26:BL32)</f>
        <v>0</v>
      </c>
      <c r="BM25" s="156" t="n">
        <f aca="false">SUM(BM26:BM32)</f>
        <v>0</v>
      </c>
      <c r="BN25" s="156" t="n">
        <f aca="false">SUM(BN26:BN32)</f>
        <v>0</v>
      </c>
      <c r="BO25" s="156" t="n">
        <f aca="false">SUM(BO26:BO32)</f>
        <v>0</v>
      </c>
      <c r="BP25" s="157" t="n">
        <f aca="false">SUM(BP26:BP32)</f>
        <v>0</v>
      </c>
      <c r="BQ25" s="156" t="n">
        <f aca="false">SUM(BQ26:BQ32)</f>
        <v>0</v>
      </c>
      <c r="BR25" s="156" t="n">
        <f aca="false">SUM(BR26:BR32)</f>
        <v>0</v>
      </c>
      <c r="BS25" s="156" t="n">
        <f aca="false">SUM(BS26:BS32)</f>
        <v>0</v>
      </c>
      <c r="BT25" s="156" t="n">
        <f aca="false">SUM(BT26:BT32)</f>
        <v>0</v>
      </c>
      <c r="BU25" s="156" t="n">
        <f aca="false">SUM(BU26:BU32)</f>
        <v>0</v>
      </c>
      <c r="BV25" s="156" t="n">
        <f aca="false">SUM(BV26:BV32)</f>
        <v>0</v>
      </c>
      <c r="BW25" s="157" t="n">
        <f aca="false">SUM(BW26:BW32)</f>
        <v>0</v>
      </c>
      <c r="BX25" s="156" t="n">
        <f aca="false">SUM(BX26:BX32)</f>
        <v>0</v>
      </c>
      <c r="BY25" s="156" t="n">
        <f aca="false">SUM(BY26:BY32)</f>
        <v>0</v>
      </c>
      <c r="BZ25" s="156" t="n">
        <f aca="false">SUM(BZ26:BZ32)</f>
        <v>0</v>
      </c>
      <c r="CA25" s="156" t="n">
        <f aca="false">SUM(CA26:CA32)</f>
        <v>0</v>
      </c>
      <c r="CB25" s="156" t="n">
        <f aca="false">SUM(CB26:CB32)</f>
        <v>0</v>
      </c>
      <c r="CC25" s="156" t="n">
        <f aca="false">SUM(CC26:CC32)</f>
        <v>0</v>
      </c>
      <c r="CD25" s="157" t="n">
        <f aca="false">SUM(CD26:CD32)</f>
        <v>0</v>
      </c>
      <c r="CE25" s="156" t="n">
        <f aca="false">SUM(CE26:CE32)</f>
        <v>0</v>
      </c>
      <c r="CF25" s="156" t="n">
        <f aca="false">SUM(CF26:CF32)</f>
        <v>0</v>
      </c>
      <c r="CG25" s="156" t="n">
        <f aca="false">SUM(CG26:CG32)</f>
        <v>0</v>
      </c>
      <c r="CH25" s="156" t="n">
        <f aca="false">SUM(CH26:CH32)</f>
        <v>0</v>
      </c>
      <c r="CI25" s="156" t="n">
        <f aca="false">SUM(CI26:CI32)</f>
        <v>0</v>
      </c>
      <c r="CJ25" s="156" t="n">
        <f aca="false">SUM(CJ26:CJ32)</f>
        <v>0</v>
      </c>
      <c r="CK25" s="157" t="n">
        <f aca="false">SUM(CK26:CK32)</f>
        <v>0</v>
      </c>
      <c r="CL25" s="156" t="n">
        <f aca="false">SUM(CL26:CL32)</f>
        <v>0</v>
      </c>
      <c r="CM25" s="156" t="n">
        <f aca="false">SUM(CM26:CM32)</f>
        <v>0</v>
      </c>
      <c r="CN25" s="156" t="n">
        <f aca="false">SUM(CN26:CN32)</f>
        <v>0</v>
      </c>
      <c r="CO25" s="156" t="n">
        <f aca="false">SUM(CO26:CO32)</f>
        <v>0</v>
      </c>
      <c r="CP25" s="156" t="n">
        <f aca="false">SUM(CP26:CP32)</f>
        <v>0</v>
      </c>
      <c r="CQ25" s="156" t="n">
        <f aca="false">SUM(CQ26:CQ32)</f>
        <v>0</v>
      </c>
      <c r="CR25" s="157" t="n">
        <f aca="false">SUM(CR26:CR32)</f>
        <v>0</v>
      </c>
      <c r="CS25" s="156" t="n">
        <f aca="false">SUM(CS26:CS32)</f>
        <v>0</v>
      </c>
      <c r="CT25" s="156" t="n">
        <f aca="false">SUM(CT26:CT32)</f>
        <v>0</v>
      </c>
      <c r="CU25" s="156" t="n">
        <f aca="false">SUM(CU26:CU32)</f>
        <v>0</v>
      </c>
      <c r="CV25" s="156" t="n">
        <f aca="false">SUM(CV26:CV32)</f>
        <v>0</v>
      </c>
      <c r="CW25" s="156" t="n">
        <f aca="false">SUM(CW26:CW32)</f>
        <v>0</v>
      </c>
      <c r="CX25" s="156" t="n">
        <f aca="false">SUM(CX26:CX32)</f>
        <v>0</v>
      </c>
      <c r="CY25" s="157" t="n">
        <f aca="false">SUM(CY26:CY32)</f>
        <v>0</v>
      </c>
      <c r="CZ25" s="156" t="n">
        <f aca="false">SUM(CZ26:CZ32)</f>
        <v>0</v>
      </c>
      <c r="DA25" s="156" t="n">
        <f aca="false">SUM(DA26:DA32)</f>
        <v>0</v>
      </c>
      <c r="DB25" s="156" t="n">
        <f aca="false">SUM(DB26:DB32)</f>
        <v>0</v>
      </c>
      <c r="DC25" s="156" t="n">
        <f aca="false">SUM(DC26:DC32)</f>
        <v>0</v>
      </c>
      <c r="DD25" s="156" t="n">
        <f aca="false">SUM(DD26:DD32)</f>
        <v>0</v>
      </c>
      <c r="DE25" s="156" t="n">
        <f aca="false">SUM(DE26:DE32)</f>
        <v>0</v>
      </c>
      <c r="DF25" s="157" t="n">
        <f aca="false">SUM(DF26:DF32)</f>
        <v>0</v>
      </c>
      <c r="DG25" s="156" t="n">
        <f aca="false">SUM(DG26:DG32)</f>
        <v>0</v>
      </c>
      <c r="DH25" s="156" t="n">
        <f aca="false">SUM(DH26:DH32)</f>
        <v>0</v>
      </c>
      <c r="DI25" s="156" t="n">
        <f aca="false">SUM(DI26:DI32)</f>
        <v>0</v>
      </c>
      <c r="DJ25" s="156" t="n">
        <f aca="false">SUM(DJ26:DJ32)</f>
        <v>0</v>
      </c>
      <c r="DK25" s="156" t="n">
        <f aca="false">SUM(DK26:DK32)</f>
        <v>0</v>
      </c>
      <c r="DL25" s="156" t="n">
        <f aca="false">SUM(DL26:DL32)</f>
        <v>0</v>
      </c>
      <c r="DM25" s="166" t="n">
        <f aca="false">SUM(DM26:DM32)</f>
        <v>0</v>
      </c>
    </row>
    <row r="26" customFormat="false" ht="22.5" hidden="false" customHeight="false" outlineLevel="0" collapsed="false">
      <c r="B26" s="214"/>
      <c r="C26" s="220"/>
      <c r="D26" s="245" t="s">
        <v>156</v>
      </c>
      <c r="E26" s="246" t="n">
        <v>211</v>
      </c>
      <c r="F26" s="160" t="n">
        <f aca="false">SUM(G26:L26)</f>
        <v>0</v>
      </c>
      <c r="G26" s="161"/>
      <c r="H26" s="161"/>
      <c r="I26" s="161"/>
      <c r="J26" s="161"/>
      <c r="K26" s="161"/>
      <c r="L26" s="162"/>
      <c r="M26" s="160" t="n">
        <f aca="false">SUM(N26:S26)</f>
        <v>0</v>
      </c>
      <c r="N26" s="161"/>
      <c r="O26" s="161"/>
      <c r="P26" s="161"/>
      <c r="Q26" s="161"/>
      <c r="R26" s="161"/>
      <c r="S26" s="162"/>
      <c r="T26" s="160" t="n">
        <f aca="false">SUM(U26:Z26)</f>
        <v>0</v>
      </c>
      <c r="U26" s="161"/>
      <c r="V26" s="161"/>
      <c r="W26" s="161"/>
      <c r="X26" s="161"/>
      <c r="Y26" s="161"/>
      <c r="Z26" s="162"/>
      <c r="AA26" s="160" t="n">
        <f aca="false">SUM(AB26:AG26)</f>
        <v>0</v>
      </c>
      <c r="AB26" s="161"/>
      <c r="AC26" s="161"/>
      <c r="AD26" s="161"/>
      <c r="AE26" s="161"/>
      <c r="AF26" s="161"/>
      <c r="AG26" s="162"/>
      <c r="AH26" s="160" t="n">
        <f aca="false">SUM(AI26:AN26)</f>
        <v>0</v>
      </c>
      <c r="AI26" s="161"/>
      <c r="AJ26" s="161"/>
      <c r="AK26" s="161"/>
      <c r="AL26" s="161"/>
      <c r="AM26" s="161"/>
      <c r="AN26" s="162"/>
      <c r="AO26" s="160" t="n">
        <f aca="false">SUM(AP26:AU26)</f>
        <v>0</v>
      </c>
      <c r="AP26" s="161"/>
      <c r="AQ26" s="161"/>
      <c r="AR26" s="161"/>
      <c r="AS26" s="161"/>
      <c r="AT26" s="161"/>
      <c r="AU26" s="162"/>
      <c r="AV26" s="160" t="n">
        <f aca="false">SUM(AW26:BB26)</f>
        <v>0</v>
      </c>
      <c r="AW26" s="161"/>
      <c r="AX26" s="161"/>
      <c r="AY26" s="161"/>
      <c r="AZ26" s="161"/>
      <c r="BA26" s="161"/>
      <c r="BB26" s="162"/>
      <c r="BC26" s="160" t="n">
        <f aca="false">SUM(BD26:BI26)</f>
        <v>0</v>
      </c>
      <c r="BD26" s="161"/>
      <c r="BE26" s="161"/>
      <c r="BF26" s="161"/>
      <c r="BG26" s="161"/>
      <c r="BH26" s="161"/>
      <c r="BI26" s="162"/>
      <c r="BJ26" s="160" t="n">
        <f aca="false">SUM(BK26:BP26)</f>
        <v>0</v>
      </c>
      <c r="BK26" s="161"/>
      <c r="BL26" s="161"/>
      <c r="BM26" s="161"/>
      <c r="BN26" s="161"/>
      <c r="BO26" s="161"/>
      <c r="BP26" s="162"/>
      <c r="BQ26" s="160" t="n">
        <f aca="false">SUM(BR26:BW26)</f>
        <v>0</v>
      </c>
      <c r="BR26" s="161"/>
      <c r="BS26" s="161"/>
      <c r="BT26" s="161"/>
      <c r="BU26" s="161"/>
      <c r="BV26" s="161"/>
      <c r="BW26" s="162"/>
      <c r="BX26" s="160" t="n">
        <f aca="false">SUM(BY26:CD26)</f>
        <v>0</v>
      </c>
      <c r="BY26" s="161"/>
      <c r="BZ26" s="161"/>
      <c r="CA26" s="161"/>
      <c r="CB26" s="161"/>
      <c r="CC26" s="161"/>
      <c r="CD26" s="162"/>
      <c r="CE26" s="160" t="n">
        <f aca="false">SUM(CF26:CK26)</f>
        <v>0</v>
      </c>
      <c r="CF26" s="161"/>
      <c r="CG26" s="161"/>
      <c r="CH26" s="161"/>
      <c r="CI26" s="161"/>
      <c r="CJ26" s="161"/>
      <c r="CK26" s="162"/>
      <c r="CL26" s="160" t="n">
        <f aca="false">SUM(CM26:CR26)</f>
        <v>0</v>
      </c>
      <c r="CM26" s="161"/>
      <c r="CN26" s="161"/>
      <c r="CO26" s="161"/>
      <c r="CP26" s="161"/>
      <c r="CQ26" s="161"/>
      <c r="CR26" s="162"/>
      <c r="CS26" s="160" t="n">
        <f aca="false">SUM(CT26:CY26)</f>
        <v>0</v>
      </c>
      <c r="CT26" s="161"/>
      <c r="CU26" s="161"/>
      <c r="CV26" s="161"/>
      <c r="CW26" s="161"/>
      <c r="CX26" s="161"/>
      <c r="CY26" s="162"/>
      <c r="CZ26" s="160" t="n">
        <f aca="false">SUM(DA26:DF26)</f>
        <v>0</v>
      </c>
      <c r="DA26" s="161"/>
      <c r="DB26" s="161"/>
      <c r="DC26" s="161"/>
      <c r="DD26" s="161"/>
      <c r="DE26" s="161"/>
      <c r="DF26" s="162"/>
      <c r="DG26" s="160" t="n">
        <f aca="false">SUM(DH26:DM26)</f>
        <v>0</v>
      </c>
      <c r="DH26" s="161"/>
      <c r="DI26" s="161"/>
      <c r="DJ26" s="161"/>
      <c r="DK26" s="161"/>
      <c r="DL26" s="161"/>
      <c r="DM26" s="165"/>
    </row>
    <row r="27" customFormat="false" ht="22.5" hidden="false" customHeight="false" outlineLevel="0" collapsed="false">
      <c r="B27" s="214"/>
      <c r="C27" s="220"/>
      <c r="D27" s="245" t="s">
        <v>157</v>
      </c>
      <c r="E27" s="246" t="n">
        <v>221</v>
      </c>
      <c r="F27" s="160" t="n">
        <f aca="false">SUM(G27:L27)</f>
        <v>0</v>
      </c>
      <c r="G27" s="161"/>
      <c r="H27" s="161"/>
      <c r="I27" s="161"/>
      <c r="J27" s="161"/>
      <c r="K27" s="161"/>
      <c r="L27" s="162"/>
      <c r="M27" s="160" t="n">
        <f aca="false">SUM(N27:S27)</f>
        <v>0</v>
      </c>
      <c r="N27" s="161"/>
      <c r="O27" s="161"/>
      <c r="P27" s="161"/>
      <c r="Q27" s="161"/>
      <c r="R27" s="161"/>
      <c r="S27" s="162"/>
      <c r="T27" s="160" t="n">
        <f aca="false">SUM(U27:Z27)</f>
        <v>0</v>
      </c>
      <c r="U27" s="161"/>
      <c r="V27" s="161"/>
      <c r="W27" s="161"/>
      <c r="X27" s="161"/>
      <c r="Y27" s="161"/>
      <c r="Z27" s="162"/>
      <c r="AA27" s="160" t="n">
        <f aca="false">SUM(AB27:AG27)</f>
        <v>0</v>
      </c>
      <c r="AB27" s="161"/>
      <c r="AC27" s="161"/>
      <c r="AD27" s="161"/>
      <c r="AE27" s="161"/>
      <c r="AF27" s="161"/>
      <c r="AG27" s="162"/>
      <c r="AH27" s="160" t="n">
        <f aca="false">SUM(AI27:AN27)</f>
        <v>0</v>
      </c>
      <c r="AI27" s="161"/>
      <c r="AJ27" s="161"/>
      <c r="AK27" s="161"/>
      <c r="AL27" s="161"/>
      <c r="AM27" s="161"/>
      <c r="AN27" s="162"/>
      <c r="AO27" s="160" t="n">
        <f aca="false">SUM(AP27:AU27)</f>
        <v>0</v>
      </c>
      <c r="AP27" s="161"/>
      <c r="AQ27" s="161"/>
      <c r="AR27" s="161"/>
      <c r="AS27" s="161"/>
      <c r="AT27" s="161"/>
      <c r="AU27" s="162"/>
      <c r="AV27" s="160" t="n">
        <f aca="false">SUM(AW27:BB27)</f>
        <v>0</v>
      </c>
      <c r="AW27" s="161"/>
      <c r="AX27" s="161"/>
      <c r="AY27" s="161"/>
      <c r="AZ27" s="161"/>
      <c r="BA27" s="161"/>
      <c r="BB27" s="162"/>
      <c r="BC27" s="160" t="n">
        <f aca="false">SUM(BD27:BI27)</f>
        <v>0</v>
      </c>
      <c r="BD27" s="161"/>
      <c r="BE27" s="161"/>
      <c r="BF27" s="161"/>
      <c r="BG27" s="161"/>
      <c r="BH27" s="161"/>
      <c r="BI27" s="162"/>
      <c r="BJ27" s="160" t="n">
        <f aca="false">SUM(BK27:BP27)</f>
        <v>0</v>
      </c>
      <c r="BK27" s="161"/>
      <c r="BL27" s="161"/>
      <c r="BM27" s="161"/>
      <c r="BN27" s="161"/>
      <c r="BO27" s="161"/>
      <c r="BP27" s="162"/>
      <c r="BQ27" s="160" t="n">
        <f aca="false">SUM(BR27:BW27)</f>
        <v>0</v>
      </c>
      <c r="BR27" s="161"/>
      <c r="BS27" s="161"/>
      <c r="BT27" s="161"/>
      <c r="BU27" s="161"/>
      <c r="BV27" s="161"/>
      <c r="BW27" s="162"/>
      <c r="BX27" s="160" t="n">
        <f aca="false">SUM(BY27:CD27)</f>
        <v>0</v>
      </c>
      <c r="BY27" s="161"/>
      <c r="BZ27" s="161"/>
      <c r="CA27" s="161"/>
      <c r="CB27" s="161"/>
      <c r="CC27" s="161"/>
      <c r="CD27" s="162"/>
      <c r="CE27" s="160" t="n">
        <f aca="false">SUM(CF27:CK27)</f>
        <v>0</v>
      </c>
      <c r="CF27" s="161"/>
      <c r="CG27" s="161"/>
      <c r="CH27" s="161"/>
      <c r="CI27" s="161"/>
      <c r="CJ27" s="161"/>
      <c r="CK27" s="162"/>
      <c r="CL27" s="160" t="n">
        <f aca="false">SUM(CM27:CR27)</f>
        <v>0</v>
      </c>
      <c r="CM27" s="161"/>
      <c r="CN27" s="161"/>
      <c r="CO27" s="161"/>
      <c r="CP27" s="161"/>
      <c r="CQ27" s="161"/>
      <c r="CR27" s="162"/>
      <c r="CS27" s="160" t="n">
        <f aca="false">SUM(CT27:CY27)</f>
        <v>0</v>
      </c>
      <c r="CT27" s="161"/>
      <c r="CU27" s="161"/>
      <c r="CV27" s="161"/>
      <c r="CW27" s="161"/>
      <c r="CX27" s="161"/>
      <c r="CY27" s="162"/>
      <c r="CZ27" s="160" t="n">
        <f aca="false">SUM(DA27:DF27)</f>
        <v>0</v>
      </c>
      <c r="DA27" s="161"/>
      <c r="DB27" s="161"/>
      <c r="DC27" s="161"/>
      <c r="DD27" s="161"/>
      <c r="DE27" s="161"/>
      <c r="DF27" s="162"/>
      <c r="DG27" s="160" t="n">
        <f aca="false">SUM(DH27:DM27)</f>
        <v>0</v>
      </c>
      <c r="DH27" s="161"/>
      <c r="DI27" s="161"/>
      <c r="DJ27" s="161"/>
      <c r="DK27" s="161"/>
      <c r="DL27" s="161"/>
      <c r="DM27" s="165"/>
    </row>
    <row r="28" customFormat="false" ht="15" hidden="false" customHeight="true" outlineLevel="0" collapsed="false">
      <c r="B28" s="214"/>
      <c r="C28" s="220"/>
      <c r="D28" s="245" t="s">
        <v>158</v>
      </c>
      <c r="E28" s="246" t="n">
        <v>231</v>
      </c>
      <c r="F28" s="160" t="n">
        <f aca="false">SUM(G28:L28)</f>
        <v>0</v>
      </c>
      <c r="G28" s="161"/>
      <c r="H28" s="161"/>
      <c r="I28" s="161"/>
      <c r="J28" s="161"/>
      <c r="K28" s="161"/>
      <c r="L28" s="162"/>
      <c r="M28" s="160" t="n">
        <f aca="false">SUM(N28:S28)</f>
        <v>0</v>
      </c>
      <c r="N28" s="161"/>
      <c r="O28" s="161"/>
      <c r="P28" s="161"/>
      <c r="Q28" s="161"/>
      <c r="R28" s="161"/>
      <c r="S28" s="162"/>
      <c r="T28" s="160" t="n">
        <f aca="false">SUM(U28:Z28)</f>
        <v>0</v>
      </c>
      <c r="U28" s="161"/>
      <c r="V28" s="161"/>
      <c r="W28" s="161"/>
      <c r="X28" s="161"/>
      <c r="Y28" s="161"/>
      <c r="Z28" s="162"/>
      <c r="AA28" s="160" t="n">
        <f aca="false">SUM(AB28:AG28)</f>
        <v>0</v>
      </c>
      <c r="AB28" s="161"/>
      <c r="AC28" s="161"/>
      <c r="AD28" s="161"/>
      <c r="AE28" s="161"/>
      <c r="AF28" s="161"/>
      <c r="AG28" s="162"/>
      <c r="AH28" s="160" t="n">
        <f aca="false">SUM(AI28:AN28)</f>
        <v>0</v>
      </c>
      <c r="AI28" s="161"/>
      <c r="AJ28" s="161"/>
      <c r="AK28" s="161"/>
      <c r="AL28" s="161"/>
      <c r="AM28" s="161"/>
      <c r="AN28" s="162"/>
      <c r="AO28" s="160" t="n">
        <f aca="false">SUM(AP28:AU28)</f>
        <v>0</v>
      </c>
      <c r="AP28" s="161"/>
      <c r="AQ28" s="161"/>
      <c r="AR28" s="161"/>
      <c r="AS28" s="161"/>
      <c r="AT28" s="161"/>
      <c r="AU28" s="162"/>
      <c r="AV28" s="160" t="n">
        <f aca="false">SUM(AW28:BB28)</f>
        <v>0</v>
      </c>
      <c r="AW28" s="161"/>
      <c r="AX28" s="161"/>
      <c r="AY28" s="161"/>
      <c r="AZ28" s="161"/>
      <c r="BA28" s="161"/>
      <c r="BB28" s="162"/>
      <c r="BC28" s="160" t="n">
        <f aca="false">SUM(BD28:BI28)</f>
        <v>0</v>
      </c>
      <c r="BD28" s="161"/>
      <c r="BE28" s="161"/>
      <c r="BF28" s="161"/>
      <c r="BG28" s="161"/>
      <c r="BH28" s="161"/>
      <c r="BI28" s="162"/>
      <c r="BJ28" s="160" t="n">
        <f aca="false">SUM(BK28:BP28)</f>
        <v>0</v>
      </c>
      <c r="BK28" s="161"/>
      <c r="BL28" s="161"/>
      <c r="BM28" s="161"/>
      <c r="BN28" s="161"/>
      <c r="BO28" s="161"/>
      <c r="BP28" s="162"/>
      <c r="BQ28" s="160" t="n">
        <f aca="false">SUM(BR28:BW28)</f>
        <v>0</v>
      </c>
      <c r="BR28" s="161"/>
      <c r="BS28" s="161"/>
      <c r="BT28" s="161"/>
      <c r="BU28" s="161"/>
      <c r="BV28" s="161"/>
      <c r="BW28" s="162"/>
      <c r="BX28" s="160" t="n">
        <f aca="false">SUM(BY28:CD28)</f>
        <v>0</v>
      </c>
      <c r="BY28" s="161"/>
      <c r="BZ28" s="161"/>
      <c r="CA28" s="161"/>
      <c r="CB28" s="161"/>
      <c r="CC28" s="161"/>
      <c r="CD28" s="162"/>
      <c r="CE28" s="160" t="n">
        <f aca="false">SUM(CF28:CK28)</f>
        <v>0</v>
      </c>
      <c r="CF28" s="161"/>
      <c r="CG28" s="161"/>
      <c r="CH28" s="161"/>
      <c r="CI28" s="161"/>
      <c r="CJ28" s="161"/>
      <c r="CK28" s="162"/>
      <c r="CL28" s="160" t="n">
        <f aca="false">SUM(CM28:CR28)</f>
        <v>0</v>
      </c>
      <c r="CM28" s="161"/>
      <c r="CN28" s="161"/>
      <c r="CO28" s="161"/>
      <c r="CP28" s="161"/>
      <c r="CQ28" s="161"/>
      <c r="CR28" s="162"/>
      <c r="CS28" s="160" t="n">
        <f aca="false">SUM(CT28:CY28)</f>
        <v>0</v>
      </c>
      <c r="CT28" s="161"/>
      <c r="CU28" s="161"/>
      <c r="CV28" s="161"/>
      <c r="CW28" s="161"/>
      <c r="CX28" s="161"/>
      <c r="CY28" s="162"/>
      <c r="CZ28" s="160" t="n">
        <f aca="false">SUM(DA28:DF28)</f>
        <v>0</v>
      </c>
      <c r="DA28" s="161"/>
      <c r="DB28" s="161"/>
      <c r="DC28" s="161"/>
      <c r="DD28" s="161"/>
      <c r="DE28" s="161"/>
      <c r="DF28" s="162"/>
      <c r="DG28" s="160" t="n">
        <f aca="false">SUM(DH28:DM28)</f>
        <v>0</v>
      </c>
      <c r="DH28" s="161"/>
      <c r="DI28" s="161"/>
      <c r="DJ28" s="161"/>
      <c r="DK28" s="161"/>
      <c r="DL28" s="161"/>
      <c r="DM28" s="165"/>
    </row>
    <row r="29" customFormat="false" ht="15" hidden="false" customHeight="true" outlineLevel="0" collapsed="false">
      <c r="B29" s="214"/>
      <c r="C29" s="220"/>
      <c r="D29" s="245" t="s">
        <v>159</v>
      </c>
      <c r="E29" s="246" t="n">
        <v>241</v>
      </c>
      <c r="F29" s="160" t="n">
        <f aca="false">SUM(G29:L29)</f>
        <v>0</v>
      </c>
      <c r="G29" s="161"/>
      <c r="H29" s="161"/>
      <c r="I29" s="161"/>
      <c r="J29" s="161"/>
      <c r="K29" s="161"/>
      <c r="L29" s="162"/>
      <c r="M29" s="160" t="n">
        <f aca="false">SUM(N29:S29)</f>
        <v>0</v>
      </c>
      <c r="N29" s="161"/>
      <c r="O29" s="161"/>
      <c r="P29" s="161"/>
      <c r="Q29" s="161"/>
      <c r="R29" s="161"/>
      <c r="S29" s="162"/>
      <c r="T29" s="160" t="n">
        <f aca="false">SUM(U29:Z29)</f>
        <v>0</v>
      </c>
      <c r="U29" s="161"/>
      <c r="V29" s="161"/>
      <c r="W29" s="161"/>
      <c r="X29" s="161"/>
      <c r="Y29" s="161"/>
      <c r="Z29" s="162"/>
      <c r="AA29" s="160" t="n">
        <f aca="false">SUM(AB29:AG29)</f>
        <v>0</v>
      </c>
      <c r="AB29" s="161"/>
      <c r="AC29" s="161"/>
      <c r="AD29" s="161"/>
      <c r="AE29" s="161"/>
      <c r="AF29" s="161"/>
      <c r="AG29" s="162"/>
      <c r="AH29" s="160" t="n">
        <f aca="false">SUM(AI29:AN29)</f>
        <v>0</v>
      </c>
      <c r="AI29" s="161"/>
      <c r="AJ29" s="161"/>
      <c r="AK29" s="161"/>
      <c r="AL29" s="161"/>
      <c r="AM29" s="161"/>
      <c r="AN29" s="162"/>
      <c r="AO29" s="160" t="n">
        <f aca="false">SUM(AP29:AU29)</f>
        <v>0</v>
      </c>
      <c r="AP29" s="161"/>
      <c r="AQ29" s="161"/>
      <c r="AR29" s="161"/>
      <c r="AS29" s="161"/>
      <c r="AT29" s="161"/>
      <c r="AU29" s="162"/>
      <c r="AV29" s="160" t="n">
        <f aca="false">SUM(AW29:BB29)</f>
        <v>0</v>
      </c>
      <c r="AW29" s="161"/>
      <c r="AX29" s="161"/>
      <c r="AY29" s="161"/>
      <c r="AZ29" s="161"/>
      <c r="BA29" s="161"/>
      <c r="BB29" s="162"/>
      <c r="BC29" s="160" t="n">
        <f aca="false">SUM(BD29:BI29)</f>
        <v>0</v>
      </c>
      <c r="BD29" s="161"/>
      <c r="BE29" s="161"/>
      <c r="BF29" s="161"/>
      <c r="BG29" s="161"/>
      <c r="BH29" s="161"/>
      <c r="BI29" s="162"/>
      <c r="BJ29" s="160" t="n">
        <f aca="false">SUM(BK29:BP29)</f>
        <v>0</v>
      </c>
      <c r="BK29" s="161"/>
      <c r="BL29" s="161"/>
      <c r="BM29" s="161"/>
      <c r="BN29" s="161"/>
      <c r="BO29" s="161"/>
      <c r="BP29" s="162"/>
      <c r="BQ29" s="160" t="n">
        <f aca="false">SUM(BR29:BW29)</f>
        <v>0</v>
      </c>
      <c r="BR29" s="161"/>
      <c r="BS29" s="161"/>
      <c r="BT29" s="161"/>
      <c r="BU29" s="161"/>
      <c r="BV29" s="161"/>
      <c r="BW29" s="162"/>
      <c r="BX29" s="160" t="n">
        <f aca="false">SUM(BY29:CD29)</f>
        <v>0</v>
      </c>
      <c r="BY29" s="161"/>
      <c r="BZ29" s="161"/>
      <c r="CA29" s="161"/>
      <c r="CB29" s="161"/>
      <c r="CC29" s="161"/>
      <c r="CD29" s="162"/>
      <c r="CE29" s="160" t="n">
        <f aca="false">SUM(CF29:CK29)</f>
        <v>0</v>
      </c>
      <c r="CF29" s="161"/>
      <c r="CG29" s="161"/>
      <c r="CH29" s="161"/>
      <c r="CI29" s="161"/>
      <c r="CJ29" s="161"/>
      <c r="CK29" s="162"/>
      <c r="CL29" s="160" t="n">
        <f aca="false">SUM(CM29:CR29)</f>
        <v>0</v>
      </c>
      <c r="CM29" s="161"/>
      <c r="CN29" s="161"/>
      <c r="CO29" s="161"/>
      <c r="CP29" s="161"/>
      <c r="CQ29" s="161"/>
      <c r="CR29" s="162"/>
      <c r="CS29" s="160" t="n">
        <f aca="false">SUM(CT29:CY29)</f>
        <v>0</v>
      </c>
      <c r="CT29" s="161"/>
      <c r="CU29" s="161"/>
      <c r="CV29" s="161"/>
      <c r="CW29" s="161"/>
      <c r="CX29" s="161"/>
      <c r="CY29" s="162"/>
      <c r="CZ29" s="160" t="n">
        <f aca="false">SUM(DA29:DF29)</f>
        <v>0</v>
      </c>
      <c r="DA29" s="161"/>
      <c r="DB29" s="161"/>
      <c r="DC29" s="161"/>
      <c r="DD29" s="161"/>
      <c r="DE29" s="161"/>
      <c r="DF29" s="162"/>
      <c r="DG29" s="160" t="n">
        <f aca="false">SUM(DH29:DM29)</f>
        <v>0</v>
      </c>
      <c r="DH29" s="161"/>
      <c r="DI29" s="161"/>
      <c r="DJ29" s="161"/>
      <c r="DK29" s="161"/>
      <c r="DL29" s="161"/>
      <c r="DM29" s="165"/>
    </row>
    <row r="30" customFormat="false" ht="15" hidden="false" customHeight="true" outlineLevel="0" collapsed="false">
      <c r="B30" s="214"/>
      <c r="C30" s="220"/>
      <c r="D30" s="245" t="s">
        <v>160</v>
      </c>
      <c r="E30" s="246" t="n">
        <v>251</v>
      </c>
      <c r="F30" s="160" t="n">
        <f aca="false">SUM(G30:L30)</f>
        <v>0</v>
      </c>
      <c r="G30" s="161"/>
      <c r="H30" s="161"/>
      <c r="I30" s="161"/>
      <c r="J30" s="161"/>
      <c r="K30" s="161"/>
      <c r="L30" s="162"/>
      <c r="M30" s="160" t="n">
        <f aca="false">SUM(N30:S30)</f>
        <v>0</v>
      </c>
      <c r="N30" s="161"/>
      <c r="O30" s="161"/>
      <c r="P30" s="161"/>
      <c r="Q30" s="161"/>
      <c r="R30" s="161"/>
      <c r="S30" s="162"/>
      <c r="T30" s="160" t="n">
        <f aca="false">SUM(U30:Z30)</f>
        <v>0</v>
      </c>
      <c r="U30" s="161"/>
      <c r="V30" s="161"/>
      <c r="W30" s="161"/>
      <c r="X30" s="161"/>
      <c r="Y30" s="161"/>
      <c r="Z30" s="162"/>
      <c r="AA30" s="160" t="n">
        <f aca="false">SUM(AB30:AG30)</f>
        <v>0</v>
      </c>
      <c r="AB30" s="161"/>
      <c r="AC30" s="161"/>
      <c r="AD30" s="161"/>
      <c r="AE30" s="161"/>
      <c r="AF30" s="161"/>
      <c r="AG30" s="162"/>
      <c r="AH30" s="160" t="n">
        <f aca="false">SUM(AI30:AN30)</f>
        <v>0</v>
      </c>
      <c r="AI30" s="161"/>
      <c r="AJ30" s="161"/>
      <c r="AK30" s="161"/>
      <c r="AL30" s="161"/>
      <c r="AM30" s="161"/>
      <c r="AN30" s="162"/>
      <c r="AO30" s="160" t="n">
        <f aca="false">SUM(AP30:AU30)</f>
        <v>0</v>
      </c>
      <c r="AP30" s="161"/>
      <c r="AQ30" s="161"/>
      <c r="AR30" s="161"/>
      <c r="AS30" s="161"/>
      <c r="AT30" s="161"/>
      <c r="AU30" s="162"/>
      <c r="AV30" s="160" t="n">
        <f aca="false">SUM(AW30:BB30)</f>
        <v>0</v>
      </c>
      <c r="AW30" s="161"/>
      <c r="AX30" s="161"/>
      <c r="AY30" s="161"/>
      <c r="AZ30" s="161"/>
      <c r="BA30" s="161"/>
      <c r="BB30" s="162"/>
      <c r="BC30" s="160" t="n">
        <f aca="false">SUM(BD30:BI30)</f>
        <v>0</v>
      </c>
      <c r="BD30" s="161"/>
      <c r="BE30" s="161"/>
      <c r="BF30" s="161"/>
      <c r="BG30" s="161"/>
      <c r="BH30" s="161"/>
      <c r="BI30" s="162"/>
      <c r="BJ30" s="160" t="n">
        <f aca="false">SUM(BK30:BP30)</f>
        <v>0</v>
      </c>
      <c r="BK30" s="161"/>
      <c r="BL30" s="161"/>
      <c r="BM30" s="161"/>
      <c r="BN30" s="161"/>
      <c r="BO30" s="161"/>
      <c r="BP30" s="162"/>
      <c r="BQ30" s="160" t="n">
        <f aca="false">SUM(BR30:BW30)</f>
        <v>0</v>
      </c>
      <c r="BR30" s="161"/>
      <c r="BS30" s="161"/>
      <c r="BT30" s="161"/>
      <c r="BU30" s="161"/>
      <c r="BV30" s="161"/>
      <c r="BW30" s="162"/>
      <c r="BX30" s="160" t="n">
        <f aca="false">SUM(BY30:CD30)</f>
        <v>0</v>
      </c>
      <c r="BY30" s="161"/>
      <c r="BZ30" s="161"/>
      <c r="CA30" s="161"/>
      <c r="CB30" s="161"/>
      <c r="CC30" s="161"/>
      <c r="CD30" s="162"/>
      <c r="CE30" s="160" t="n">
        <f aca="false">SUM(CF30:CK30)</f>
        <v>0</v>
      </c>
      <c r="CF30" s="161"/>
      <c r="CG30" s="161"/>
      <c r="CH30" s="161"/>
      <c r="CI30" s="161"/>
      <c r="CJ30" s="161"/>
      <c r="CK30" s="162"/>
      <c r="CL30" s="160" t="n">
        <f aca="false">SUM(CM30:CR30)</f>
        <v>0</v>
      </c>
      <c r="CM30" s="161"/>
      <c r="CN30" s="161"/>
      <c r="CO30" s="161"/>
      <c r="CP30" s="161"/>
      <c r="CQ30" s="161"/>
      <c r="CR30" s="162"/>
      <c r="CS30" s="160" t="n">
        <f aca="false">SUM(CT30:CY30)</f>
        <v>0</v>
      </c>
      <c r="CT30" s="161"/>
      <c r="CU30" s="161"/>
      <c r="CV30" s="161"/>
      <c r="CW30" s="161"/>
      <c r="CX30" s="161"/>
      <c r="CY30" s="162"/>
      <c r="CZ30" s="160" t="n">
        <f aca="false">SUM(DA30:DF30)</f>
        <v>0</v>
      </c>
      <c r="DA30" s="161"/>
      <c r="DB30" s="161"/>
      <c r="DC30" s="161"/>
      <c r="DD30" s="161"/>
      <c r="DE30" s="161"/>
      <c r="DF30" s="162"/>
      <c r="DG30" s="160" t="n">
        <f aca="false">SUM(DH30:DM30)</f>
        <v>0</v>
      </c>
      <c r="DH30" s="161"/>
      <c r="DI30" s="161"/>
      <c r="DJ30" s="161"/>
      <c r="DK30" s="161"/>
      <c r="DL30" s="161"/>
      <c r="DM30" s="165"/>
    </row>
    <row r="31" customFormat="false" ht="15" hidden="false" customHeight="true" outlineLevel="0" collapsed="false">
      <c r="B31" s="214"/>
      <c r="C31" s="220"/>
      <c r="D31" s="245" t="s">
        <v>161</v>
      </c>
      <c r="E31" s="246" t="n">
        <v>261</v>
      </c>
      <c r="F31" s="160" t="n">
        <f aca="false">SUM(G31:L31)</f>
        <v>0</v>
      </c>
      <c r="G31" s="161"/>
      <c r="H31" s="161"/>
      <c r="I31" s="161"/>
      <c r="J31" s="161"/>
      <c r="K31" s="161"/>
      <c r="L31" s="162"/>
      <c r="M31" s="160" t="n">
        <f aca="false">SUM(N31:S31)</f>
        <v>0</v>
      </c>
      <c r="N31" s="161"/>
      <c r="O31" s="161"/>
      <c r="P31" s="161"/>
      <c r="Q31" s="161"/>
      <c r="R31" s="161"/>
      <c r="S31" s="162"/>
      <c r="T31" s="160" t="n">
        <f aca="false">SUM(U31:Z31)</f>
        <v>0</v>
      </c>
      <c r="U31" s="161"/>
      <c r="V31" s="161"/>
      <c r="W31" s="161"/>
      <c r="X31" s="161"/>
      <c r="Y31" s="161"/>
      <c r="Z31" s="162"/>
      <c r="AA31" s="160" t="n">
        <f aca="false">SUM(AB31:AG31)</f>
        <v>0</v>
      </c>
      <c r="AB31" s="161"/>
      <c r="AC31" s="161"/>
      <c r="AD31" s="161"/>
      <c r="AE31" s="161"/>
      <c r="AF31" s="161"/>
      <c r="AG31" s="162"/>
      <c r="AH31" s="160" t="n">
        <f aca="false">SUM(AI31:AN31)</f>
        <v>0</v>
      </c>
      <c r="AI31" s="161"/>
      <c r="AJ31" s="161"/>
      <c r="AK31" s="161"/>
      <c r="AL31" s="161"/>
      <c r="AM31" s="161"/>
      <c r="AN31" s="162"/>
      <c r="AO31" s="160" t="n">
        <f aca="false">SUM(AP31:AU31)</f>
        <v>0</v>
      </c>
      <c r="AP31" s="161"/>
      <c r="AQ31" s="161"/>
      <c r="AR31" s="161"/>
      <c r="AS31" s="161"/>
      <c r="AT31" s="161"/>
      <c r="AU31" s="162"/>
      <c r="AV31" s="160" t="n">
        <f aca="false">SUM(AW31:BB31)</f>
        <v>0</v>
      </c>
      <c r="AW31" s="161"/>
      <c r="AX31" s="161"/>
      <c r="AY31" s="161"/>
      <c r="AZ31" s="161"/>
      <c r="BA31" s="161"/>
      <c r="BB31" s="162"/>
      <c r="BC31" s="160" t="n">
        <f aca="false">SUM(BD31:BI31)</f>
        <v>0</v>
      </c>
      <c r="BD31" s="161"/>
      <c r="BE31" s="161"/>
      <c r="BF31" s="161"/>
      <c r="BG31" s="161"/>
      <c r="BH31" s="161"/>
      <c r="BI31" s="162"/>
      <c r="BJ31" s="160" t="n">
        <f aca="false">SUM(BK31:BP31)</f>
        <v>0</v>
      </c>
      <c r="BK31" s="161"/>
      <c r="BL31" s="161"/>
      <c r="BM31" s="161"/>
      <c r="BN31" s="161"/>
      <c r="BO31" s="161"/>
      <c r="BP31" s="162"/>
      <c r="BQ31" s="160" t="n">
        <f aca="false">SUM(BR31:BW31)</f>
        <v>0</v>
      </c>
      <c r="BR31" s="161"/>
      <c r="BS31" s="161"/>
      <c r="BT31" s="161"/>
      <c r="BU31" s="161"/>
      <c r="BV31" s="161"/>
      <c r="BW31" s="162"/>
      <c r="BX31" s="160" t="n">
        <f aca="false">SUM(BY31:CD31)</f>
        <v>0</v>
      </c>
      <c r="BY31" s="161"/>
      <c r="BZ31" s="161"/>
      <c r="CA31" s="161"/>
      <c r="CB31" s="161"/>
      <c r="CC31" s="161"/>
      <c r="CD31" s="162"/>
      <c r="CE31" s="160" t="n">
        <f aca="false">SUM(CF31:CK31)</f>
        <v>0</v>
      </c>
      <c r="CF31" s="161"/>
      <c r="CG31" s="161"/>
      <c r="CH31" s="161"/>
      <c r="CI31" s="161"/>
      <c r="CJ31" s="161"/>
      <c r="CK31" s="162"/>
      <c r="CL31" s="160" t="n">
        <f aca="false">SUM(CM31:CR31)</f>
        <v>0</v>
      </c>
      <c r="CM31" s="161"/>
      <c r="CN31" s="161"/>
      <c r="CO31" s="161"/>
      <c r="CP31" s="161"/>
      <c r="CQ31" s="161"/>
      <c r="CR31" s="162"/>
      <c r="CS31" s="160" t="n">
        <f aca="false">SUM(CT31:CY31)</f>
        <v>0</v>
      </c>
      <c r="CT31" s="161"/>
      <c r="CU31" s="161"/>
      <c r="CV31" s="161"/>
      <c r="CW31" s="161"/>
      <c r="CX31" s="161"/>
      <c r="CY31" s="162"/>
      <c r="CZ31" s="160" t="n">
        <f aca="false">SUM(DA31:DF31)</f>
        <v>0</v>
      </c>
      <c r="DA31" s="161"/>
      <c r="DB31" s="161"/>
      <c r="DC31" s="161"/>
      <c r="DD31" s="161"/>
      <c r="DE31" s="161"/>
      <c r="DF31" s="162"/>
      <c r="DG31" s="160" t="n">
        <f aca="false">SUM(DH31:DM31)</f>
        <v>0</v>
      </c>
      <c r="DH31" s="161"/>
      <c r="DI31" s="161"/>
      <c r="DJ31" s="161"/>
      <c r="DK31" s="161"/>
      <c r="DL31" s="161"/>
      <c r="DM31" s="165"/>
    </row>
    <row r="32" customFormat="false" ht="15" hidden="false" customHeight="true" outlineLevel="0" collapsed="false">
      <c r="B32" s="214"/>
      <c r="C32" s="220"/>
      <c r="D32" s="245" t="s">
        <v>162</v>
      </c>
      <c r="E32" s="246" t="n">
        <v>271</v>
      </c>
      <c r="F32" s="160" t="n">
        <f aca="false">SUM(G32:L32)</f>
        <v>0</v>
      </c>
      <c r="G32" s="161"/>
      <c r="H32" s="161"/>
      <c r="I32" s="161"/>
      <c r="J32" s="161"/>
      <c r="K32" s="161"/>
      <c r="L32" s="162"/>
      <c r="M32" s="160" t="n">
        <f aca="false">SUM(N32:S32)</f>
        <v>0</v>
      </c>
      <c r="N32" s="161"/>
      <c r="O32" s="161"/>
      <c r="P32" s="161"/>
      <c r="Q32" s="161"/>
      <c r="R32" s="161"/>
      <c r="S32" s="162"/>
      <c r="T32" s="160" t="n">
        <f aca="false">SUM(U32:Z32)</f>
        <v>0</v>
      </c>
      <c r="U32" s="161"/>
      <c r="V32" s="161"/>
      <c r="W32" s="161"/>
      <c r="X32" s="161"/>
      <c r="Y32" s="161"/>
      <c r="Z32" s="162"/>
      <c r="AA32" s="160" t="n">
        <f aca="false">SUM(AB32:AG32)</f>
        <v>0</v>
      </c>
      <c r="AB32" s="161"/>
      <c r="AC32" s="161"/>
      <c r="AD32" s="161"/>
      <c r="AE32" s="161"/>
      <c r="AF32" s="161"/>
      <c r="AG32" s="162"/>
      <c r="AH32" s="160" t="n">
        <f aca="false">SUM(AI32:AN32)</f>
        <v>0</v>
      </c>
      <c r="AI32" s="161"/>
      <c r="AJ32" s="161"/>
      <c r="AK32" s="161"/>
      <c r="AL32" s="161"/>
      <c r="AM32" s="161"/>
      <c r="AN32" s="162"/>
      <c r="AO32" s="160" t="n">
        <f aca="false">SUM(AP32:AU32)</f>
        <v>0</v>
      </c>
      <c r="AP32" s="161"/>
      <c r="AQ32" s="161"/>
      <c r="AR32" s="161"/>
      <c r="AS32" s="161"/>
      <c r="AT32" s="161"/>
      <c r="AU32" s="162"/>
      <c r="AV32" s="160" t="n">
        <f aca="false">SUM(AW32:BB32)</f>
        <v>0</v>
      </c>
      <c r="AW32" s="161"/>
      <c r="AX32" s="161"/>
      <c r="AY32" s="161"/>
      <c r="AZ32" s="161"/>
      <c r="BA32" s="161"/>
      <c r="BB32" s="162"/>
      <c r="BC32" s="160" t="n">
        <f aca="false">SUM(BD32:BI32)</f>
        <v>0</v>
      </c>
      <c r="BD32" s="161"/>
      <c r="BE32" s="161"/>
      <c r="BF32" s="161"/>
      <c r="BG32" s="161"/>
      <c r="BH32" s="161"/>
      <c r="BI32" s="162"/>
      <c r="BJ32" s="160" t="n">
        <f aca="false">SUM(BK32:BP32)</f>
        <v>0</v>
      </c>
      <c r="BK32" s="161"/>
      <c r="BL32" s="161"/>
      <c r="BM32" s="161"/>
      <c r="BN32" s="161"/>
      <c r="BO32" s="161"/>
      <c r="BP32" s="162"/>
      <c r="BQ32" s="160" t="n">
        <f aca="false">SUM(BR32:BW32)</f>
        <v>0</v>
      </c>
      <c r="BR32" s="161"/>
      <c r="BS32" s="161"/>
      <c r="BT32" s="161"/>
      <c r="BU32" s="161"/>
      <c r="BV32" s="161"/>
      <c r="BW32" s="162"/>
      <c r="BX32" s="160" t="n">
        <f aca="false">SUM(BY32:CD32)</f>
        <v>0</v>
      </c>
      <c r="BY32" s="161"/>
      <c r="BZ32" s="161"/>
      <c r="CA32" s="161"/>
      <c r="CB32" s="161"/>
      <c r="CC32" s="161"/>
      <c r="CD32" s="162"/>
      <c r="CE32" s="160" t="n">
        <f aca="false">SUM(CF32:CK32)</f>
        <v>0</v>
      </c>
      <c r="CF32" s="161"/>
      <c r="CG32" s="161"/>
      <c r="CH32" s="161"/>
      <c r="CI32" s="161"/>
      <c r="CJ32" s="161"/>
      <c r="CK32" s="162"/>
      <c r="CL32" s="160" t="n">
        <f aca="false">SUM(CM32:CR32)</f>
        <v>0</v>
      </c>
      <c r="CM32" s="161"/>
      <c r="CN32" s="161"/>
      <c r="CO32" s="161"/>
      <c r="CP32" s="161"/>
      <c r="CQ32" s="161"/>
      <c r="CR32" s="162"/>
      <c r="CS32" s="160" t="n">
        <f aca="false">SUM(CT32:CY32)</f>
        <v>0</v>
      </c>
      <c r="CT32" s="161"/>
      <c r="CU32" s="161"/>
      <c r="CV32" s="161"/>
      <c r="CW32" s="161"/>
      <c r="CX32" s="161"/>
      <c r="CY32" s="162"/>
      <c r="CZ32" s="160" t="n">
        <f aca="false">SUM(DA32:DF32)</f>
        <v>0</v>
      </c>
      <c r="DA32" s="161"/>
      <c r="DB32" s="161"/>
      <c r="DC32" s="161"/>
      <c r="DD32" s="161"/>
      <c r="DE32" s="161"/>
      <c r="DF32" s="162"/>
      <c r="DG32" s="160" t="n">
        <f aca="false">SUM(DH32:DM32)</f>
        <v>0</v>
      </c>
      <c r="DH32" s="161"/>
      <c r="DI32" s="161"/>
      <c r="DJ32" s="161"/>
      <c r="DK32" s="161"/>
      <c r="DL32" s="161"/>
      <c r="DM32" s="165"/>
    </row>
    <row r="33" customFormat="false" ht="33.75" hidden="false" customHeight="false" outlineLevel="0" collapsed="false">
      <c r="B33" s="214"/>
      <c r="C33" s="220"/>
      <c r="D33" s="245" t="s">
        <v>164</v>
      </c>
      <c r="E33" s="246" t="n">
        <v>300</v>
      </c>
      <c r="F33" s="156" t="n">
        <f aca="false">SUM(F34:F40)</f>
        <v>0</v>
      </c>
      <c r="G33" s="156" t="n">
        <f aca="false">SUM(G34:G40)</f>
        <v>0</v>
      </c>
      <c r="H33" s="156" t="n">
        <f aca="false">SUM(H34:H40)</f>
        <v>0</v>
      </c>
      <c r="I33" s="156" t="n">
        <f aca="false">SUM(I34:I40)</f>
        <v>0</v>
      </c>
      <c r="J33" s="156" t="n">
        <f aca="false">SUM(J34:J40)</f>
        <v>0</v>
      </c>
      <c r="K33" s="156" t="n">
        <f aca="false">SUM(K34:K40)</f>
        <v>0</v>
      </c>
      <c r="L33" s="157" t="n">
        <f aca="false">SUM(L34:L40)</f>
        <v>0</v>
      </c>
      <c r="M33" s="156" t="n">
        <f aca="false">SUM(M34:M40)</f>
        <v>0</v>
      </c>
      <c r="N33" s="156" t="n">
        <f aca="false">SUM(N34:N40)</f>
        <v>0</v>
      </c>
      <c r="O33" s="156" t="n">
        <f aca="false">SUM(O34:O40)</f>
        <v>0</v>
      </c>
      <c r="P33" s="156" t="n">
        <f aca="false">SUM(P34:P40)</f>
        <v>0</v>
      </c>
      <c r="Q33" s="156" t="n">
        <f aca="false">SUM(Q34:Q40)</f>
        <v>0</v>
      </c>
      <c r="R33" s="156" t="n">
        <f aca="false">SUM(R34:R40)</f>
        <v>0</v>
      </c>
      <c r="S33" s="157" t="n">
        <f aca="false">SUM(S34:S40)</f>
        <v>0</v>
      </c>
      <c r="T33" s="156" t="n">
        <f aca="false">SUM(T34:T40)</f>
        <v>0</v>
      </c>
      <c r="U33" s="156" t="n">
        <f aca="false">SUM(U34:U40)</f>
        <v>0</v>
      </c>
      <c r="V33" s="156" t="n">
        <f aca="false">SUM(V34:V40)</f>
        <v>0</v>
      </c>
      <c r="W33" s="156" t="n">
        <f aca="false">SUM(W34:W40)</f>
        <v>0</v>
      </c>
      <c r="X33" s="156" t="n">
        <f aca="false">SUM(X34:X40)</f>
        <v>0</v>
      </c>
      <c r="Y33" s="156" t="n">
        <f aca="false">SUM(Y34:Y40)</f>
        <v>0</v>
      </c>
      <c r="Z33" s="157" t="n">
        <f aca="false">SUM(Z34:Z40)</f>
        <v>0</v>
      </c>
      <c r="AA33" s="156" t="n">
        <f aca="false">SUM(AA34:AA40)</f>
        <v>0</v>
      </c>
      <c r="AB33" s="156" t="n">
        <f aca="false">SUM(AB34:AB40)</f>
        <v>0</v>
      </c>
      <c r="AC33" s="156" t="n">
        <f aca="false">SUM(AC34:AC40)</f>
        <v>0</v>
      </c>
      <c r="AD33" s="156" t="n">
        <f aca="false">SUM(AD34:AD40)</f>
        <v>0</v>
      </c>
      <c r="AE33" s="156" t="n">
        <f aca="false">SUM(AE34:AE40)</f>
        <v>0</v>
      </c>
      <c r="AF33" s="156" t="n">
        <f aca="false">SUM(AF34:AF40)</f>
        <v>0</v>
      </c>
      <c r="AG33" s="157" t="n">
        <f aca="false">SUM(AG34:AG40)</f>
        <v>0</v>
      </c>
      <c r="AH33" s="156" t="n">
        <f aca="false">SUM(AH34:AH40)</f>
        <v>0</v>
      </c>
      <c r="AI33" s="156" t="n">
        <f aca="false">SUM(AI34:AI40)</f>
        <v>0</v>
      </c>
      <c r="AJ33" s="156" t="n">
        <f aca="false">SUM(AJ34:AJ40)</f>
        <v>0</v>
      </c>
      <c r="AK33" s="156" t="n">
        <f aca="false">SUM(AK34:AK40)</f>
        <v>0</v>
      </c>
      <c r="AL33" s="156" t="n">
        <f aca="false">SUM(AL34:AL40)</f>
        <v>0</v>
      </c>
      <c r="AM33" s="156" t="n">
        <f aca="false">SUM(AM34:AM40)</f>
        <v>0</v>
      </c>
      <c r="AN33" s="157" t="n">
        <f aca="false">SUM(AN34:AN40)</f>
        <v>0</v>
      </c>
      <c r="AO33" s="156" t="n">
        <f aca="false">SUM(AO34:AO40)</f>
        <v>0</v>
      </c>
      <c r="AP33" s="156" t="n">
        <f aca="false">SUM(AP34:AP40)</f>
        <v>0</v>
      </c>
      <c r="AQ33" s="156" t="n">
        <f aca="false">SUM(AQ34:AQ40)</f>
        <v>0</v>
      </c>
      <c r="AR33" s="156" t="n">
        <f aca="false">SUM(AR34:AR40)</f>
        <v>0</v>
      </c>
      <c r="AS33" s="156" t="n">
        <f aca="false">SUM(AS34:AS40)</f>
        <v>0</v>
      </c>
      <c r="AT33" s="156" t="n">
        <f aca="false">SUM(AT34:AT40)</f>
        <v>0</v>
      </c>
      <c r="AU33" s="157" t="n">
        <f aca="false">SUM(AU34:AU40)</f>
        <v>0</v>
      </c>
      <c r="AV33" s="156" t="n">
        <f aca="false">SUM(AV34:AV40)</f>
        <v>0</v>
      </c>
      <c r="AW33" s="156" t="n">
        <f aca="false">SUM(AW34:AW40)</f>
        <v>0</v>
      </c>
      <c r="AX33" s="156" t="n">
        <f aca="false">SUM(AX34:AX40)</f>
        <v>0</v>
      </c>
      <c r="AY33" s="156" t="n">
        <f aca="false">SUM(AY34:AY40)</f>
        <v>0</v>
      </c>
      <c r="AZ33" s="156" t="n">
        <f aca="false">SUM(AZ34:AZ40)</f>
        <v>0</v>
      </c>
      <c r="BA33" s="156" t="n">
        <f aca="false">SUM(BA34:BA40)</f>
        <v>0</v>
      </c>
      <c r="BB33" s="157" t="n">
        <f aca="false">SUM(BB34:BB40)</f>
        <v>0</v>
      </c>
      <c r="BC33" s="156" t="n">
        <f aca="false">SUM(BC34:BC40)</f>
        <v>0</v>
      </c>
      <c r="BD33" s="156" t="n">
        <f aca="false">SUM(BD34:BD40)</f>
        <v>0</v>
      </c>
      <c r="BE33" s="156" t="n">
        <f aca="false">SUM(BE34:BE40)</f>
        <v>0</v>
      </c>
      <c r="BF33" s="156" t="n">
        <f aca="false">SUM(BF34:BF40)</f>
        <v>0</v>
      </c>
      <c r="BG33" s="156" t="n">
        <f aca="false">SUM(BG34:BG40)</f>
        <v>0</v>
      </c>
      <c r="BH33" s="156" t="n">
        <f aca="false">SUM(BH34:BH40)</f>
        <v>0</v>
      </c>
      <c r="BI33" s="157" t="n">
        <f aca="false">SUM(BI34:BI40)</f>
        <v>0</v>
      </c>
      <c r="BJ33" s="156" t="n">
        <f aca="false">SUM(BJ34:BJ40)</f>
        <v>0</v>
      </c>
      <c r="BK33" s="156" t="n">
        <f aca="false">SUM(BK34:BK40)</f>
        <v>0</v>
      </c>
      <c r="BL33" s="156" t="n">
        <f aca="false">SUM(BL34:BL40)</f>
        <v>0</v>
      </c>
      <c r="BM33" s="156" t="n">
        <f aca="false">SUM(BM34:BM40)</f>
        <v>0</v>
      </c>
      <c r="BN33" s="156" t="n">
        <f aca="false">SUM(BN34:BN40)</f>
        <v>0</v>
      </c>
      <c r="BO33" s="156" t="n">
        <f aca="false">SUM(BO34:BO40)</f>
        <v>0</v>
      </c>
      <c r="BP33" s="157" t="n">
        <f aca="false">SUM(BP34:BP40)</f>
        <v>0</v>
      </c>
      <c r="BQ33" s="156" t="n">
        <f aca="false">SUM(BQ34:BQ40)</f>
        <v>0</v>
      </c>
      <c r="BR33" s="156" t="n">
        <f aca="false">SUM(BR34:BR40)</f>
        <v>0</v>
      </c>
      <c r="BS33" s="156" t="n">
        <f aca="false">SUM(BS34:BS40)</f>
        <v>0</v>
      </c>
      <c r="BT33" s="156" t="n">
        <f aca="false">SUM(BT34:BT40)</f>
        <v>0</v>
      </c>
      <c r="BU33" s="156" t="n">
        <f aca="false">SUM(BU34:BU40)</f>
        <v>0</v>
      </c>
      <c r="BV33" s="156" t="n">
        <f aca="false">SUM(BV34:BV40)</f>
        <v>0</v>
      </c>
      <c r="BW33" s="157" t="n">
        <f aca="false">SUM(BW34:BW40)</f>
        <v>0</v>
      </c>
      <c r="BX33" s="156" t="n">
        <f aca="false">SUM(BX34:BX40)</f>
        <v>0</v>
      </c>
      <c r="BY33" s="156" t="n">
        <f aca="false">SUM(BY34:BY40)</f>
        <v>0</v>
      </c>
      <c r="BZ33" s="156" t="n">
        <f aca="false">SUM(BZ34:BZ40)</f>
        <v>0</v>
      </c>
      <c r="CA33" s="156" t="n">
        <f aca="false">SUM(CA34:CA40)</f>
        <v>0</v>
      </c>
      <c r="CB33" s="156" t="n">
        <f aca="false">SUM(CB34:CB40)</f>
        <v>0</v>
      </c>
      <c r="CC33" s="156" t="n">
        <f aca="false">SUM(CC34:CC40)</f>
        <v>0</v>
      </c>
      <c r="CD33" s="157" t="n">
        <f aca="false">SUM(CD34:CD40)</f>
        <v>0</v>
      </c>
      <c r="CE33" s="156" t="n">
        <f aca="false">SUM(CE34:CE40)</f>
        <v>0</v>
      </c>
      <c r="CF33" s="156" t="n">
        <f aca="false">SUM(CF34:CF40)</f>
        <v>0</v>
      </c>
      <c r="CG33" s="156" t="n">
        <f aca="false">SUM(CG34:CG40)</f>
        <v>0</v>
      </c>
      <c r="CH33" s="156" t="n">
        <f aca="false">SUM(CH34:CH40)</f>
        <v>0</v>
      </c>
      <c r="CI33" s="156" t="n">
        <f aca="false">SUM(CI34:CI40)</f>
        <v>0</v>
      </c>
      <c r="CJ33" s="156" t="n">
        <f aca="false">SUM(CJ34:CJ40)</f>
        <v>0</v>
      </c>
      <c r="CK33" s="157" t="n">
        <f aca="false">SUM(CK34:CK40)</f>
        <v>0</v>
      </c>
      <c r="CL33" s="156" t="n">
        <f aca="false">SUM(CL34:CL40)</f>
        <v>0</v>
      </c>
      <c r="CM33" s="156" t="n">
        <f aca="false">SUM(CM34:CM40)</f>
        <v>0</v>
      </c>
      <c r="CN33" s="156" t="n">
        <f aca="false">SUM(CN34:CN40)</f>
        <v>0</v>
      </c>
      <c r="CO33" s="156" t="n">
        <f aca="false">SUM(CO34:CO40)</f>
        <v>0</v>
      </c>
      <c r="CP33" s="156" t="n">
        <f aca="false">SUM(CP34:CP40)</f>
        <v>0</v>
      </c>
      <c r="CQ33" s="156" t="n">
        <f aca="false">SUM(CQ34:CQ40)</f>
        <v>0</v>
      </c>
      <c r="CR33" s="157" t="n">
        <f aca="false">SUM(CR34:CR40)</f>
        <v>0</v>
      </c>
      <c r="CS33" s="156" t="n">
        <f aca="false">SUM(CS34:CS40)</f>
        <v>0</v>
      </c>
      <c r="CT33" s="156" t="n">
        <f aca="false">SUM(CT34:CT40)</f>
        <v>0</v>
      </c>
      <c r="CU33" s="156" t="n">
        <f aca="false">SUM(CU34:CU40)</f>
        <v>0</v>
      </c>
      <c r="CV33" s="156" t="n">
        <f aca="false">SUM(CV34:CV40)</f>
        <v>0</v>
      </c>
      <c r="CW33" s="156" t="n">
        <f aca="false">SUM(CW34:CW40)</f>
        <v>0</v>
      </c>
      <c r="CX33" s="156" t="n">
        <f aca="false">SUM(CX34:CX40)</f>
        <v>0</v>
      </c>
      <c r="CY33" s="157" t="n">
        <f aca="false">SUM(CY34:CY40)</f>
        <v>0</v>
      </c>
      <c r="CZ33" s="156" t="n">
        <f aca="false">SUM(CZ34:CZ40)</f>
        <v>0</v>
      </c>
      <c r="DA33" s="156" t="n">
        <f aca="false">SUM(DA34:DA40)</f>
        <v>0</v>
      </c>
      <c r="DB33" s="156" t="n">
        <f aca="false">SUM(DB34:DB40)</f>
        <v>0</v>
      </c>
      <c r="DC33" s="156" t="n">
        <f aca="false">SUM(DC34:DC40)</f>
        <v>0</v>
      </c>
      <c r="DD33" s="156" t="n">
        <f aca="false">SUM(DD34:DD40)</f>
        <v>0</v>
      </c>
      <c r="DE33" s="156" t="n">
        <f aca="false">SUM(DE34:DE40)</f>
        <v>0</v>
      </c>
      <c r="DF33" s="157" t="n">
        <f aca="false">SUM(DF34:DF40)</f>
        <v>0</v>
      </c>
      <c r="DG33" s="156" t="n">
        <f aca="false">SUM(DG34:DG40)</f>
        <v>0</v>
      </c>
      <c r="DH33" s="156" t="n">
        <f aca="false">SUM(DH34:DH40)</f>
        <v>0</v>
      </c>
      <c r="DI33" s="156" t="n">
        <f aca="false">SUM(DI34:DI40)</f>
        <v>0</v>
      </c>
      <c r="DJ33" s="156" t="n">
        <f aca="false">SUM(DJ34:DJ40)</f>
        <v>0</v>
      </c>
      <c r="DK33" s="156" t="n">
        <f aca="false">SUM(DK34:DK40)</f>
        <v>0</v>
      </c>
      <c r="DL33" s="156" t="n">
        <f aca="false">SUM(DL34:DL40)</f>
        <v>0</v>
      </c>
      <c r="DM33" s="166" t="n">
        <f aca="false">SUM(DM34:DM40)</f>
        <v>0</v>
      </c>
    </row>
    <row r="34" customFormat="false" ht="22.5" hidden="false" customHeight="false" outlineLevel="0" collapsed="false">
      <c r="B34" s="214"/>
      <c r="C34" s="220"/>
      <c r="D34" s="245" t="s">
        <v>156</v>
      </c>
      <c r="E34" s="246" t="n">
        <v>311</v>
      </c>
      <c r="F34" s="160" t="n">
        <f aca="false">SUM(G34:L34)</f>
        <v>0</v>
      </c>
      <c r="G34" s="161"/>
      <c r="H34" s="161"/>
      <c r="I34" s="161"/>
      <c r="J34" s="161"/>
      <c r="K34" s="161"/>
      <c r="L34" s="162"/>
      <c r="M34" s="160" t="n">
        <f aca="false">SUM(N34:S34)</f>
        <v>0</v>
      </c>
      <c r="N34" s="161"/>
      <c r="O34" s="161"/>
      <c r="P34" s="161"/>
      <c r="Q34" s="161"/>
      <c r="R34" s="161"/>
      <c r="S34" s="162"/>
      <c r="T34" s="160" t="n">
        <f aca="false">SUM(U34:Z34)</f>
        <v>0</v>
      </c>
      <c r="U34" s="161"/>
      <c r="V34" s="161"/>
      <c r="W34" s="161"/>
      <c r="X34" s="161"/>
      <c r="Y34" s="161"/>
      <c r="Z34" s="162"/>
      <c r="AA34" s="160" t="n">
        <f aca="false">SUM(AB34:AG34)</f>
        <v>0</v>
      </c>
      <c r="AB34" s="161"/>
      <c r="AC34" s="161"/>
      <c r="AD34" s="161"/>
      <c r="AE34" s="161"/>
      <c r="AF34" s="161"/>
      <c r="AG34" s="162"/>
      <c r="AH34" s="160" t="n">
        <f aca="false">SUM(AI34:AN34)</f>
        <v>0</v>
      </c>
      <c r="AI34" s="161"/>
      <c r="AJ34" s="161"/>
      <c r="AK34" s="161"/>
      <c r="AL34" s="161"/>
      <c r="AM34" s="161"/>
      <c r="AN34" s="162"/>
      <c r="AO34" s="160" t="n">
        <f aca="false">SUM(AP34:AU34)</f>
        <v>0</v>
      </c>
      <c r="AP34" s="161"/>
      <c r="AQ34" s="161"/>
      <c r="AR34" s="161"/>
      <c r="AS34" s="161"/>
      <c r="AT34" s="161"/>
      <c r="AU34" s="162"/>
      <c r="AV34" s="160" t="n">
        <f aca="false">SUM(AW34:BB34)</f>
        <v>0</v>
      </c>
      <c r="AW34" s="161"/>
      <c r="AX34" s="161"/>
      <c r="AY34" s="161"/>
      <c r="AZ34" s="161"/>
      <c r="BA34" s="161"/>
      <c r="BB34" s="162"/>
      <c r="BC34" s="160" t="n">
        <f aca="false">SUM(BD34:BI34)</f>
        <v>0</v>
      </c>
      <c r="BD34" s="161"/>
      <c r="BE34" s="161"/>
      <c r="BF34" s="161"/>
      <c r="BG34" s="161"/>
      <c r="BH34" s="161"/>
      <c r="BI34" s="162"/>
      <c r="BJ34" s="160" t="n">
        <f aca="false">SUM(BK34:BP34)</f>
        <v>0</v>
      </c>
      <c r="BK34" s="161"/>
      <c r="BL34" s="161"/>
      <c r="BM34" s="161"/>
      <c r="BN34" s="161"/>
      <c r="BO34" s="161"/>
      <c r="BP34" s="162"/>
      <c r="BQ34" s="160" t="n">
        <f aca="false">SUM(BR34:BW34)</f>
        <v>0</v>
      </c>
      <c r="BR34" s="161"/>
      <c r="BS34" s="161"/>
      <c r="BT34" s="161"/>
      <c r="BU34" s="161"/>
      <c r="BV34" s="161"/>
      <c r="BW34" s="162"/>
      <c r="BX34" s="160" t="n">
        <f aca="false">SUM(BY34:CD34)</f>
        <v>0</v>
      </c>
      <c r="BY34" s="161"/>
      <c r="BZ34" s="161"/>
      <c r="CA34" s="161"/>
      <c r="CB34" s="161"/>
      <c r="CC34" s="161"/>
      <c r="CD34" s="162"/>
      <c r="CE34" s="160" t="n">
        <f aca="false">SUM(CF34:CK34)</f>
        <v>0</v>
      </c>
      <c r="CF34" s="161"/>
      <c r="CG34" s="161"/>
      <c r="CH34" s="161"/>
      <c r="CI34" s="161"/>
      <c r="CJ34" s="161"/>
      <c r="CK34" s="162"/>
      <c r="CL34" s="160" t="n">
        <f aca="false">SUM(CM34:CR34)</f>
        <v>0</v>
      </c>
      <c r="CM34" s="161"/>
      <c r="CN34" s="161"/>
      <c r="CO34" s="161"/>
      <c r="CP34" s="161"/>
      <c r="CQ34" s="161"/>
      <c r="CR34" s="162"/>
      <c r="CS34" s="160" t="n">
        <f aca="false">SUM(CT34:CY34)</f>
        <v>0</v>
      </c>
      <c r="CT34" s="161"/>
      <c r="CU34" s="161"/>
      <c r="CV34" s="161"/>
      <c r="CW34" s="161"/>
      <c r="CX34" s="161"/>
      <c r="CY34" s="162"/>
      <c r="CZ34" s="160" t="n">
        <f aca="false">SUM(DA34:DF34)</f>
        <v>0</v>
      </c>
      <c r="DA34" s="161"/>
      <c r="DB34" s="161"/>
      <c r="DC34" s="161"/>
      <c r="DD34" s="161"/>
      <c r="DE34" s="161"/>
      <c r="DF34" s="162"/>
      <c r="DG34" s="160" t="n">
        <f aca="false">SUM(DH34:DM34)</f>
        <v>0</v>
      </c>
      <c r="DH34" s="161"/>
      <c r="DI34" s="161"/>
      <c r="DJ34" s="161"/>
      <c r="DK34" s="161"/>
      <c r="DL34" s="161"/>
      <c r="DM34" s="165"/>
    </row>
    <row r="35" customFormat="false" ht="22.5" hidden="false" customHeight="false" outlineLevel="0" collapsed="false">
      <c r="B35" s="214"/>
      <c r="C35" s="220"/>
      <c r="D35" s="245" t="s">
        <v>157</v>
      </c>
      <c r="E35" s="246" t="n">
        <v>321</v>
      </c>
      <c r="F35" s="160" t="n">
        <f aca="false">SUM(G35:L35)</f>
        <v>0</v>
      </c>
      <c r="G35" s="161"/>
      <c r="H35" s="161"/>
      <c r="I35" s="161"/>
      <c r="J35" s="161"/>
      <c r="K35" s="161"/>
      <c r="L35" s="162"/>
      <c r="M35" s="160" t="n">
        <f aca="false">SUM(N35:S35)</f>
        <v>0</v>
      </c>
      <c r="N35" s="161"/>
      <c r="O35" s="161"/>
      <c r="P35" s="161"/>
      <c r="Q35" s="161"/>
      <c r="R35" s="161"/>
      <c r="S35" s="162"/>
      <c r="T35" s="160" t="n">
        <f aca="false">SUM(U35:Z35)</f>
        <v>0</v>
      </c>
      <c r="U35" s="161"/>
      <c r="V35" s="161"/>
      <c r="W35" s="161"/>
      <c r="X35" s="161"/>
      <c r="Y35" s="161"/>
      <c r="Z35" s="162"/>
      <c r="AA35" s="160" t="n">
        <f aca="false">SUM(AB35:AG35)</f>
        <v>0</v>
      </c>
      <c r="AB35" s="161"/>
      <c r="AC35" s="161"/>
      <c r="AD35" s="161"/>
      <c r="AE35" s="161"/>
      <c r="AF35" s="161"/>
      <c r="AG35" s="162"/>
      <c r="AH35" s="160" t="n">
        <f aca="false">SUM(AI35:AN35)</f>
        <v>0</v>
      </c>
      <c r="AI35" s="161"/>
      <c r="AJ35" s="161"/>
      <c r="AK35" s="161"/>
      <c r="AL35" s="161"/>
      <c r="AM35" s="161"/>
      <c r="AN35" s="162"/>
      <c r="AO35" s="160" t="n">
        <f aca="false">SUM(AP35:AU35)</f>
        <v>0</v>
      </c>
      <c r="AP35" s="161"/>
      <c r="AQ35" s="161"/>
      <c r="AR35" s="161"/>
      <c r="AS35" s="161"/>
      <c r="AT35" s="161"/>
      <c r="AU35" s="162"/>
      <c r="AV35" s="160" t="n">
        <f aca="false">SUM(AW35:BB35)</f>
        <v>0</v>
      </c>
      <c r="AW35" s="161"/>
      <c r="AX35" s="161"/>
      <c r="AY35" s="161"/>
      <c r="AZ35" s="161"/>
      <c r="BA35" s="161"/>
      <c r="BB35" s="162"/>
      <c r="BC35" s="160" t="n">
        <f aca="false">SUM(BD35:BI35)</f>
        <v>0</v>
      </c>
      <c r="BD35" s="161"/>
      <c r="BE35" s="161"/>
      <c r="BF35" s="161"/>
      <c r="BG35" s="161"/>
      <c r="BH35" s="161"/>
      <c r="BI35" s="162"/>
      <c r="BJ35" s="160" t="n">
        <f aca="false">SUM(BK35:BP35)</f>
        <v>0</v>
      </c>
      <c r="BK35" s="161"/>
      <c r="BL35" s="161"/>
      <c r="BM35" s="161"/>
      <c r="BN35" s="161"/>
      <c r="BO35" s="161"/>
      <c r="BP35" s="162"/>
      <c r="BQ35" s="160" t="n">
        <f aca="false">SUM(BR35:BW35)</f>
        <v>0</v>
      </c>
      <c r="BR35" s="161"/>
      <c r="BS35" s="161"/>
      <c r="BT35" s="161"/>
      <c r="BU35" s="161"/>
      <c r="BV35" s="161"/>
      <c r="BW35" s="162"/>
      <c r="BX35" s="160" t="n">
        <f aca="false">SUM(BY35:CD35)</f>
        <v>0</v>
      </c>
      <c r="BY35" s="161"/>
      <c r="BZ35" s="161"/>
      <c r="CA35" s="161"/>
      <c r="CB35" s="161"/>
      <c r="CC35" s="161"/>
      <c r="CD35" s="162"/>
      <c r="CE35" s="160" t="n">
        <f aca="false">SUM(CF35:CK35)</f>
        <v>0</v>
      </c>
      <c r="CF35" s="161"/>
      <c r="CG35" s="161"/>
      <c r="CH35" s="161"/>
      <c r="CI35" s="161"/>
      <c r="CJ35" s="161"/>
      <c r="CK35" s="162"/>
      <c r="CL35" s="160" t="n">
        <f aca="false">SUM(CM35:CR35)</f>
        <v>0</v>
      </c>
      <c r="CM35" s="161"/>
      <c r="CN35" s="161"/>
      <c r="CO35" s="161"/>
      <c r="CP35" s="161"/>
      <c r="CQ35" s="161"/>
      <c r="CR35" s="162"/>
      <c r="CS35" s="160" t="n">
        <f aca="false">SUM(CT35:CY35)</f>
        <v>0</v>
      </c>
      <c r="CT35" s="161"/>
      <c r="CU35" s="161"/>
      <c r="CV35" s="161"/>
      <c r="CW35" s="161"/>
      <c r="CX35" s="161"/>
      <c r="CY35" s="162"/>
      <c r="CZ35" s="160" t="n">
        <f aca="false">SUM(DA35:DF35)</f>
        <v>0</v>
      </c>
      <c r="DA35" s="161"/>
      <c r="DB35" s="161"/>
      <c r="DC35" s="161"/>
      <c r="DD35" s="161"/>
      <c r="DE35" s="161"/>
      <c r="DF35" s="162"/>
      <c r="DG35" s="160" t="n">
        <f aca="false">SUM(DH35:DM35)</f>
        <v>0</v>
      </c>
      <c r="DH35" s="161"/>
      <c r="DI35" s="161"/>
      <c r="DJ35" s="161"/>
      <c r="DK35" s="161"/>
      <c r="DL35" s="161"/>
      <c r="DM35" s="165"/>
    </row>
    <row r="36" customFormat="false" ht="15" hidden="false" customHeight="true" outlineLevel="0" collapsed="false">
      <c r="C36" s="219"/>
      <c r="D36" s="245" t="s">
        <v>158</v>
      </c>
      <c r="E36" s="246" t="n">
        <v>331</v>
      </c>
      <c r="F36" s="160" t="n">
        <f aca="false">SUM(G36:L36)</f>
        <v>0</v>
      </c>
      <c r="G36" s="161"/>
      <c r="H36" s="161"/>
      <c r="I36" s="161"/>
      <c r="J36" s="161"/>
      <c r="K36" s="161"/>
      <c r="L36" s="162"/>
      <c r="M36" s="160" t="n">
        <f aca="false">SUM(N36:S36)</f>
        <v>0</v>
      </c>
      <c r="N36" s="161"/>
      <c r="O36" s="161"/>
      <c r="P36" s="161"/>
      <c r="Q36" s="161"/>
      <c r="R36" s="161"/>
      <c r="S36" s="162"/>
      <c r="T36" s="160" t="n">
        <f aca="false">SUM(U36:Z36)</f>
        <v>0</v>
      </c>
      <c r="U36" s="161"/>
      <c r="V36" s="161"/>
      <c r="W36" s="161"/>
      <c r="X36" s="161"/>
      <c r="Y36" s="161"/>
      <c r="Z36" s="162"/>
      <c r="AA36" s="160" t="n">
        <f aca="false">SUM(AB36:AG36)</f>
        <v>0</v>
      </c>
      <c r="AB36" s="161"/>
      <c r="AC36" s="161"/>
      <c r="AD36" s="161"/>
      <c r="AE36" s="161"/>
      <c r="AF36" s="161"/>
      <c r="AG36" s="162"/>
      <c r="AH36" s="160" t="n">
        <f aca="false">SUM(AI36:AN36)</f>
        <v>0</v>
      </c>
      <c r="AI36" s="161"/>
      <c r="AJ36" s="161"/>
      <c r="AK36" s="161"/>
      <c r="AL36" s="161"/>
      <c r="AM36" s="161"/>
      <c r="AN36" s="162"/>
      <c r="AO36" s="160" t="n">
        <f aca="false">SUM(AP36:AU36)</f>
        <v>0</v>
      </c>
      <c r="AP36" s="161"/>
      <c r="AQ36" s="161"/>
      <c r="AR36" s="161"/>
      <c r="AS36" s="161"/>
      <c r="AT36" s="161"/>
      <c r="AU36" s="162"/>
      <c r="AV36" s="160" t="n">
        <f aca="false">SUM(AW36:BB36)</f>
        <v>0</v>
      </c>
      <c r="AW36" s="161"/>
      <c r="AX36" s="161"/>
      <c r="AY36" s="161"/>
      <c r="AZ36" s="161"/>
      <c r="BA36" s="161"/>
      <c r="BB36" s="162"/>
      <c r="BC36" s="160" t="n">
        <f aca="false">SUM(BD36:BI36)</f>
        <v>0</v>
      </c>
      <c r="BD36" s="161"/>
      <c r="BE36" s="161"/>
      <c r="BF36" s="161"/>
      <c r="BG36" s="161"/>
      <c r="BH36" s="161"/>
      <c r="BI36" s="162"/>
      <c r="BJ36" s="160" t="n">
        <f aca="false">SUM(BK36:BP36)</f>
        <v>0</v>
      </c>
      <c r="BK36" s="161"/>
      <c r="BL36" s="161"/>
      <c r="BM36" s="161"/>
      <c r="BN36" s="161"/>
      <c r="BO36" s="161"/>
      <c r="BP36" s="162"/>
      <c r="BQ36" s="160" t="n">
        <f aca="false">SUM(BR36:BW36)</f>
        <v>0</v>
      </c>
      <c r="BR36" s="161"/>
      <c r="BS36" s="161"/>
      <c r="BT36" s="161"/>
      <c r="BU36" s="161"/>
      <c r="BV36" s="161"/>
      <c r="BW36" s="162"/>
      <c r="BX36" s="160" t="n">
        <f aca="false">SUM(BY36:CD36)</f>
        <v>0</v>
      </c>
      <c r="BY36" s="161"/>
      <c r="BZ36" s="161"/>
      <c r="CA36" s="161"/>
      <c r="CB36" s="161"/>
      <c r="CC36" s="161"/>
      <c r="CD36" s="162"/>
      <c r="CE36" s="160" t="n">
        <f aca="false">SUM(CF36:CK36)</f>
        <v>0</v>
      </c>
      <c r="CF36" s="161"/>
      <c r="CG36" s="161"/>
      <c r="CH36" s="161"/>
      <c r="CI36" s="161"/>
      <c r="CJ36" s="161"/>
      <c r="CK36" s="162"/>
      <c r="CL36" s="160" t="n">
        <f aca="false">SUM(CM36:CR36)</f>
        <v>0</v>
      </c>
      <c r="CM36" s="161"/>
      <c r="CN36" s="161"/>
      <c r="CO36" s="161"/>
      <c r="CP36" s="161"/>
      <c r="CQ36" s="161"/>
      <c r="CR36" s="162"/>
      <c r="CS36" s="160" t="n">
        <f aca="false">SUM(CT36:CY36)</f>
        <v>0</v>
      </c>
      <c r="CT36" s="161"/>
      <c r="CU36" s="161"/>
      <c r="CV36" s="161"/>
      <c r="CW36" s="161"/>
      <c r="CX36" s="161"/>
      <c r="CY36" s="162"/>
      <c r="CZ36" s="160" t="n">
        <f aca="false">SUM(DA36:DF36)</f>
        <v>0</v>
      </c>
      <c r="DA36" s="161"/>
      <c r="DB36" s="161"/>
      <c r="DC36" s="161"/>
      <c r="DD36" s="161"/>
      <c r="DE36" s="161"/>
      <c r="DF36" s="162"/>
      <c r="DG36" s="160" t="n">
        <f aca="false">SUM(DH36:DM36)</f>
        <v>0</v>
      </c>
      <c r="DH36" s="161"/>
      <c r="DI36" s="161"/>
      <c r="DJ36" s="161"/>
      <c r="DK36" s="161"/>
      <c r="DL36" s="161"/>
      <c r="DM36" s="165"/>
    </row>
    <row r="37" customFormat="false" ht="15" hidden="false" customHeight="true" outlineLevel="0" collapsed="false">
      <c r="C37" s="219"/>
      <c r="D37" s="245" t="s">
        <v>159</v>
      </c>
      <c r="E37" s="246" t="n">
        <v>341</v>
      </c>
      <c r="F37" s="160" t="n">
        <f aca="false">SUM(G37:L37)</f>
        <v>0</v>
      </c>
      <c r="G37" s="161"/>
      <c r="H37" s="161"/>
      <c r="I37" s="161"/>
      <c r="J37" s="161"/>
      <c r="K37" s="161"/>
      <c r="L37" s="162"/>
      <c r="M37" s="160" t="n">
        <f aca="false">SUM(N37:S37)</f>
        <v>0</v>
      </c>
      <c r="N37" s="161"/>
      <c r="O37" s="161"/>
      <c r="P37" s="161"/>
      <c r="Q37" s="161"/>
      <c r="R37" s="161"/>
      <c r="S37" s="162"/>
      <c r="T37" s="160" t="n">
        <f aca="false">SUM(U37:Z37)</f>
        <v>0</v>
      </c>
      <c r="U37" s="161"/>
      <c r="V37" s="161"/>
      <c r="W37" s="161"/>
      <c r="X37" s="161"/>
      <c r="Y37" s="161"/>
      <c r="Z37" s="162"/>
      <c r="AA37" s="160" t="n">
        <f aca="false">SUM(AB37:AG37)</f>
        <v>0</v>
      </c>
      <c r="AB37" s="161"/>
      <c r="AC37" s="161"/>
      <c r="AD37" s="161"/>
      <c r="AE37" s="161"/>
      <c r="AF37" s="161"/>
      <c r="AG37" s="162"/>
      <c r="AH37" s="160" t="n">
        <f aca="false">SUM(AI37:AN37)</f>
        <v>0</v>
      </c>
      <c r="AI37" s="161"/>
      <c r="AJ37" s="161"/>
      <c r="AK37" s="161"/>
      <c r="AL37" s="161"/>
      <c r="AM37" s="161"/>
      <c r="AN37" s="162"/>
      <c r="AO37" s="160" t="n">
        <f aca="false">SUM(AP37:AU37)</f>
        <v>0</v>
      </c>
      <c r="AP37" s="161"/>
      <c r="AQ37" s="161"/>
      <c r="AR37" s="161"/>
      <c r="AS37" s="161"/>
      <c r="AT37" s="161"/>
      <c r="AU37" s="162"/>
      <c r="AV37" s="160" t="n">
        <f aca="false">SUM(AW37:BB37)</f>
        <v>0</v>
      </c>
      <c r="AW37" s="161"/>
      <c r="AX37" s="161"/>
      <c r="AY37" s="161"/>
      <c r="AZ37" s="161"/>
      <c r="BA37" s="161"/>
      <c r="BB37" s="162"/>
      <c r="BC37" s="160" t="n">
        <f aca="false">SUM(BD37:BI37)</f>
        <v>0</v>
      </c>
      <c r="BD37" s="161"/>
      <c r="BE37" s="161"/>
      <c r="BF37" s="161"/>
      <c r="BG37" s="161"/>
      <c r="BH37" s="161"/>
      <c r="BI37" s="162"/>
      <c r="BJ37" s="160" t="n">
        <f aca="false">SUM(BK37:BP37)</f>
        <v>0</v>
      </c>
      <c r="BK37" s="161"/>
      <c r="BL37" s="161"/>
      <c r="BM37" s="161"/>
      <c r="BN37" s="161"/>
      <c r="BO37" s="161"/>
      <c r="BP37" s="162"/>
      <c r="BQ37" s="160" t="n">
        <f aca="false">SUM(BR37:BW37)</f>
        <v>0</v>
      </c>
      <c r="BR37" s="161"/>
      <c r="BS37" s="161"/>
      <c r="BT37" s="161"/>
      <c r="BU37" s="161"/>
      <c r="BV37" s="161"/>
      <c r="BW37" s="162"/>
      <c r="BX37" s="160" t="n">
        <f aca="false">SUM(BY37:CD37)</f>
        <v>0</v>
      </c>
      <c r="BY37" s="161"/>
      <c r="BZ37" s="161"/>
      <c r="CA37" s="161"/>
      <c r="CB37" s="161"/>
      <c r="CC37" s="161"/>
      <c r="CD37" s="162"/>
      <c r="CE37" s="160" t="n">
        <f aca="false">SUM(CF37:CK37)</f>
        <v>0</v>
      </c>
      <c r="CF37" s="161"/>
      <c r="CG37" s="161"/>
      <c r="CH37" s="161"/>
      <c r="CI37" s="161"/>
      <c r="CJ37" s="161"/>
      <c r="CK37" s="162"/>
      <c r="CL37" s="160" t="n">
        <f aca="false">SUM(CM37:CR37)</f>
        <v>0</v>
      </c>
      <c r="CM37" s="161"/>
      <c r="CN37" s="161"/>
      <c r="CO37" s="161"/>
      <c r="CP37" s="161"/>
      <c r="CQ37" s="161"/>
      <c r="CR37" s="162"/>
      <c r="CS37" s="160" t="n">
        <f aca="false">SUM(CT37:CY37)</f>
        <v>0</v>
      </c>
      <c r="CT37" s="161"/>
      <c r="CU37" s="161"/>
      <c r="CV37" s="161"/>
      <c r="CW37" s="161"/>
      <c r="CX37" s="161"/>
      <c r="CY37" s="162"/>
      <c r="CZ37" s="160" t="n">
        <f aca="false">SUM(DA37:DF37)</f>
        <v>0</v>
      </c>
      <c r="DA37" s="161"/>
      <c r="DB37" s="161"/>
      <c r="DC37" s="161"/>
      <c r="DD37" s="161"/>
      <c r="DE37" s="161"/>
      <c r="DF37" s="162"/>
      <c r="DG37" s="160" t="n">
        <f aca="false">SUM(DH37:DM37)</f>
        <v>0</v>
      </c>
      <c r="DH37" s="161"/>
      <c r="DI37" s="161"/>
      <c r="DJ37" s="161"/>
      <c r="DK37" s="161"/>
      <c r="DL37" s="161"/>
      <c r="DM37" s="165"/>
    </row>
    <row r="38" customFormat="false" ht="15" hidden="false" customHeight="true" outlineLevel="0" collapsed="false">
      <c r="C38" s="219"/>
      <c r="D38" s="245" t="s">
        <v>160</v>
      </c>
      <c r="E38" s="246" t="n">
        <v>351</v>
      </c>
      <c r="F38" s="160" t="n">
        <f aca="false">SUM(G38:L38)</f>
        <v>0</v>
      </c>
      <c r="G38" s="161"/>
      <c r="H38" s="161"/>
      <c r="I38" s="161"/>
      <c r="J38" s="161"/>
      <c r="K38" s="161"/>
      <c r="L38" s="162"/>
      <c r="M38" s="160" t="n">
        <f aca="false">SUM(N38:S38)</f>
        <v>0</v>
      </c>
      <c r="N38" s="161"/>
      <c r="O38" s="161"/>
      <c r="P38" s="161"/>
      <c r="Q38" s="161"/>
      <c r="R38" s="161"/>
      <c r="S38" s="162"/>
      <c r="T38" s="160" t="n">
        <f aca="false">SUM(U38:Z38)</f>
        <v>0</v>
      </c>
      <c r="U38" s="161"/>
      <c r="V38" s="161"/>
      <c r="W38" s="161"/>
      <c r="X38" s="161"/>
      <c r="Y38" s="161"/>
      <c r="Z38" s="162"/>
      <c r="AA38" s="160" t="n">
        <f aca="false">SUM(AB38:AG38)</f>
        <v>0</v>
      </c>
      <c r="AB38" s="161"/>
      <c r="AC38" s="161"/>
      <c r="AD38" s="161"/>
      <c r="AE38" s="161"/>
      <c r="AF38" s="161"/>
      <c r="AG38" s="162"/>
      <c r="AH38" s="160" t="n">
        <f aca="false">SUM(AI38:AN38)</f>
        <v>0</v>
      </c>
      <c r="AI38" s="161"/>
      <c r="AJ38" s="161"/>
      <c r="AK38" s="161"/>
      <c r="AL38" s="161"/>
      <c r="AM38" s="161"/>
      <c r="AN38" s="162"/>
      <c r="AO38" s="160" t="n">
        <f aca="false">SUM(AP38:AU38)</f>
        <v>0</v>
      </c>
      <c r="AP38" s="161"/>
      <c r="AQ38" s="161"/>
      <c r="AR38" s="161"/>
      <c r="AS38" s="161"/>
      <c r="AT38" s="161"/>
      <c r="AU38" s="162"/>
      <c r="AV38" s="160" t="n">
        <f aca="false">SUM(AW38:BB38)</f>
        <v>0</v>
      </c>
      <c r="AW38" s="161"/>
      <c r="AX38" s="161"/>
      <c r="AY38" s="161"/>
      <c r="AZ38" s="161"/>
      <c r="BA38" s="161"/>
      <c r="BB38" s="162"/>
      <c r="BC38" s="160" t="n">
        <f aca="false">SUM(BD38:BI38)</f>
        <v>0</v>
      </c>
      <c r="BD38" s="161"/>
      <c r="BE38" s="161"/>
      <c r="BF38" s="161"/>
      <c r="BG38" s="161"/>
      <c r="BH38" s="161"/>
      <c r="BI38" s="162"/>
      <c r="BJ38" s="160" t="n">
        <f aca="false">SUM(BK38:BP38)</f>
        <v>0</v>
      </c>
      <c r="BK38" s="161"/>
      <c r="BL38" s="161"/>
      <c r="BM38" s="161"/>
      <c r="BN38" s="161"/>
      <c r="BO38" s="161"/>
      <c r="BP38" s="162"/>
      <c r="BQ38" s="160" t="n">
        <f aca="false">SUM(BR38:BW38)</f>
        <v>0</v>
      </c>
      <c r="BR38" s="161"/>
      <c r="BS38" s="161"/>
      <c r="BT38" s="161"/>
      <c r="BU38" s="161"/>
      <c r="BV38" s="161"/>
      <c r="BW38" s="162"/>
      <c r="BX38" s="160" t="n">
        <f aca="false">SUM(BY38:CD38)</f>
        <v>0</v>
      </c>
      <c r="BY38" s="161"/>
      <c r="BZ38" s="161"/>
      <c r="CA38" s="161"/>
      <c r="CB38" s="161"/>
      <c r="CC38" s="161"/>
      <c r="CD38" s="162"/>
      <c r="CE38" s="160" t="n">
        <f aca="false">SUM(CF38:CK38)</f>
        <v>0</v>
      </c>
      <c r="CF38" s="161"/>
      <c r="CG38" s="161"/>
      <c r="CH38" s="161"/>
      <c r="CI38" s="161"/>
      <c r="CJ38" s="161"/>
      <c r="CK38" s="162"/>
      <c r="CL38" s="160" t="n">
        <f aca="false">SUM(CM38:CR38)</f>
        <v>0</v>
      </c>
      <c r="CM38" s="161"/>
      <c r="CN38" s="161"/>
      <c r="CO38" s="161"/>
      <c r="CP38" s="161"/>
      <c r="CQ38" s="161"/>
      <c r="CR38" s="162"/>
      <c r="CS38" s="160" t="n">
        <f aca="false">SUM(CT38:CY38)</f>
        <v>0</v>
      </c>
      <c r="CT38" s="161"/>
      <c r="CU38" s="161"/>
      <c r="CV38" s="161"/>
      <c r="CW38" s="161"/>
      <c r="CX38" s="161"/>
      <c r="CY38" s="162"/>
      <c r="CZ38" s="160" t="n">
        <f aca="false">SUM(DA38:DF38)</f>
        <v>0</v>
      </c>
      <c r="DA38" s="161"/>
      <c r="DB38" s="161"/>
      <c r="DC38" s="161"/>
      <c r="DD38" s="161"/>
      <c r="DE38" s="161"/>
      <c r="DF38" s="162"/>
      <c r="DG38" s="160" t="n">
        <f aca="false">SUM(DH38:DM38)</f>
        <v>0</v>
      </c>
      <c r="DH38" s="161"/>
      <c r="DI38" s="161"/>
      <c r="DJ38" s="161"/>
      <c r="DK38" s="161"/>
      <c r="DL38" s="161"/>
      <c r="DM38" s="165"/>
    </row>
    <row r="39" customFormat="false" ht="15" hidden="false" customHeight="true" outlineLevel="0" collapsed="false">
      <c r="C39" s="219"/>
      <c r="D39" s="245" t="s">
        <v>161</v>
      </c>
      <c r="E39" s="246" t="n">
        <v>361</v>
      </c>
      <c r="F39" s="160" t="n">
        <f aca="false">SUM(G39:L39)</f>
        <v>0</v>
      </c>
      <c r="G39" s="161"/>
      <c r="H39" s="161"/>
      <c r="I39" s="161"/>
      <c r="J39" s="161"/>
      <c r="K39" s="161"/>
      <c r="L39" s="162"/>
      <c r="M39" s="160" t="n">
        <f aca="false">SUM(N39:S39)</f>
        <v>0</v>
      </c>
      <c r="N39" s="161"/>
      <c r="O39" s="161"/>
      <c r="P39" s="161"/>
      <c r="Q39" s="161"/>
      <c r="R39" s="161"/>
      <c r="S39" s="162"/>
      <c r="T39" s="160" t="n">
        <f aca="false">SUM(U39:Z39)</f>
        <v>0</v>
      </c>
      <c r="U39" s="161"/>
      <c r="V39" s="161"/>
      <c r="W39" s="161"/>
      <c r="X39" s="161"/>
      <c r="Y39" s="161"/>
      <c r="Z39" s="162"/>
      <c r="AA39" s="160" t="n">
        <f aca="false">SUM(AB39:AG39)</f>
        <v>0</v>
      </c>
      <c r="AB39" s="161"/>
      <c r="AC39" s="161"/>
      <c r="AD39" s="161"/>
      <c r="AE39" s="161"/>
      <c r="AF39" s="161"/>
      <c r="AG39" s="162"/>
      <c r="AH39" s="160" t="n">
        <f aca="false">SUM(AI39:AN39)</f>
        <v>0</v>
      </c>
      <c r="AI39" s="161"/>
      <c r="AJ39" s="161"/>
      <c r="AK39" s="161"/>
      <c r="AL39" s="161"/>
      <c r="AM39" s="161"/>
      <c r="AN39" s="162"/>
      <c r="AO39" s="160" t="n">
        <f aca="false">SUM(AP39:AU39)</f>
        <v>0</v>
      </c>
      <c r="AP39" s="161"/>
      <c r="AQ39" s="161"/>
      <c r="AR39" s="161"/>
      <c r="AS39" s="161"/>
      <c r="AT39" s="161"/>
      <c r="AU39" s="162"/>
      <c r="AV39" s="160" t="n">
        <f aca="false">SUM(AW39:BB39)</f>
        <v>0</v>
      </c>
      <c r="AW39" s="161"/>
      <c r="AX39" s="161"/>
      <c r="AY39" s="161"/>
      <c r="AZ39" s="161"/>
      <c r="BA39" s="161"/>
      <c r="BB39" s="162"/>
      <c r="BC39" s="160" t="n">
        <f aca="false">SUM(BD39:BI39)</f>
        <v>0</v>
      </c>
      <c r="BD39" s="161"/>
      <c r="BE39" s="161"/>
      <c r="BF39" s="161"/>
      <c r="BG39" s="161"/>
      <c r="BH39" s="161"/>
      <c r="BI39" s="162"/>
      <c r="BJ39" s="160" t="n">
        <f aca="false">SUM(BK39:BP39)</f>
        <v>0</v>
      </c>
      <c r="BK39" s="161"/>
      <c r="BL39" s="161"/>
      <c r="BM39" s="161"/>
      <c r="BN39" s="161"/>
      <c r="BO39" s="161"/>
      <c r="BP39" s="162"/>
      <c r="BQ39" s="160" t="n">
        <f aca="false">SUM(BR39:BW39)</f>
        <v>0</v>
      </c>
      <c r="BR39" s="161"/>
      <c r="BS39" s="161"/>
      <c r="BT39" s="161"/>
      <c r="BU39" s="161"/>
      <c r="BV39" s="161"/>
      <c r="BW39" s="162"/>
      <c r="BX39" s="160" t="n">
        <f aca="false">SUM(BY39:CD39)</f>
        <v>0</v>
      </c>
      <c r="BY39" s="161"/>
      <c r="BZ39" s="161"/>
      <c r="CA39" s="161"/>
      <c r="CB39" s="161"/>
      <c r="CC39" s="161"/>
      <c r="CD39" s="162"/>
      <c r="CE39" s="160" t="n">
        <f aca="false">SUM(CF39:CK39)</f>
        <v>0</v>
      </c>
      <c r="CF39" s="161"/>
      <c r="CG39" s="161"/>
      <c r="CH39" s="161"/>
      <c r="CI39" s="161"/>
      <c r="CJ39" s="161"/>
      <c r="CK39" s="162"/>
      <c r="CL39" s="160" t="n">
        <f aca="false">SUM(CM39:CR39)</f>
        <v>0</v>
      </c>
      <c r="CM39" s="161"/>
      <c r="CN39" s="161"/>
      <c r="CO39" s="161"/>
      <c r="CP39" s="161"/>
      <c r="CQ39" s="161"/>
      <c r="CR39" s="162"/>
      <c r="CS39" s="160" t="n">
        <f aca="false">SUM(CT39:CY39)</f>
        <v>0</v>
      </c>
      <c r="CT39" s="161"/>
      <c r="CU39" s="161"/>
      <c r="CV39" s="161"/>
      <c r="CW39" s="161"/>
      <c r="CX39" s="161"/>
      <c r="CY39" s="162"/>
      <c r="CZ39" s="160" t="n">
        <f aca="false">SUM(DA39:DF39)</f>
        <v>0</v>
      </c>
      <c r="DA39" s="161"/>
      <c r="DB39" s="161"/>
      <c r="DC39" s="161"/>
      <c r="DD39" s="161"/>
      <c r="DE39" s="161"/>
      <c r="DF39" s="162"/>
      <c r="DG39" s="160" t="n">
        <f aca="false">SUM(DH39:DM39)</f>
        <v>0</v>
      </c>
      <c r="DH39" s="161"/>
      <c r="DI39" s="161"/>
      <c r="DJ39" s="161"/>
      <c r="DK39" s="161"/>
      <c r="DL39" s="161"/>
      <c r="DM39" s="165"/>
    </row>
    <row r="40" customFormat="false" ht="15" hidden="false" customHeight="true" outlineLevel="0" collapsed="false">
      <c r="C40" s="219"/>
      <c r="D40" s="245" t="s">
        <v>162</v>
      </c>
      <c r="E40" s="246" t="n">
        <v>371</v>
      </c>
      <c r="F40" s="160" t="n">
        <f aca="false">SUM(G40:L40)</f>
        <v>0</v>
      </c>
      <c r="G40" s="161"/>
      <c r="H40" s="161"/>
      <c r="I40" s="161"/>
      <c r="J40" s="161"/>
      <c r="K40" s="161"/>
      <c r="L40" s="162"/>
      <c r="M40" s="160" t="n">
        <f aca="false">SUM(N40:S40)</f>
        <v>0</v>
      </c>
      <c r="N40" s="161"/>
      <c r="O40" s="161"/>
      <c r="P40" s="161"/>
      <c r="Q40" s="161"/>
      <c r="R40" s="161"/>
      <c r="S40" s="162"/>
      <c r="T40" s="160" t="n">
        <f aca="false">SUM(U40:Z40)</f>
        <v>0</v>
      </c>
      <c r="U40" s="161"/>
      <c r="V40" s="161"/>
      <c r="W40" s="161"/>
      <c r="X40" s="161"/>
      <c r="Y40" s="161"/>
      <c r="Z40" s="162"/>
      <c r="AA40" s="160" t="n">
        <f aca="false">SUM(AB40:AG40)</f>
        <v>0</v>
      </c>
      <c r="AB40" s="161"/>
      <c r="AC40" s="161"/>
      <c r="AD40" s="161"/>
      <c r="AE40" s="161"/>
      <c r="AF40" s="161"/>
      <c r="AG40" s="162"/>
      <c r="AH40" s="160" t="n">
        <f aca="false">SUM(AI40:AN40)</f>
        <v>0</v>
      </c>
      <c r="AI40" s="161"/>
      <c r="AJ40" s="161"/>
      <c r="AK40" s="161"/>
      <c r="AL40" s="161"/>
      <c r="AM40" s="161"/>
      <c r="AN40" s="162"/>
      <c r="AO40" s="160" t="n">
        <f aca="false">SUM(AP40:AU40)</f>
        <v>0</v>
      </c>
      <c r="AP40" s="161"/>
      <c r="AQ40" s="161"/>
      <c r="AR40" s="161"/>
      <c r="AS40" s="161"/>
      <c r="AT40" s="161"/>
      <c r="AU40" s="162"/>
      <c r="AV40" s="160" t="n">
        <f aca="false">SUM(AW40:BB40)</f>
        <v>0</v>
      </c>
      <c r="AW40" s="161"/>
      <c r="AX40" s="161"/>
      <c r="AY40" s="161"/>
      <c r="AZ40" s="161"/>
      <c r="BA40" s="161"/>
      <c r="BB40" s="162"/>
      <c r="BC40" s="160" t="n">
        <f aca="false">SUM(BD40:BI40)</f>
        <v>0</v>
      </c>
      <c r="BD40" s="161"/>
      <c r="BE40" s="161"/>
      <c r="BF40" s="161"/>
      <c r="BG40" s="161"/>
      <c r="BH40" s="161"/>
      <c r="BI40" s="162"/>
      <c r="BJ40" s="160" t="n">
        <f aca="false">SUM(BK40:BP40)</f>
        <v>0</v>
      </c>
      <c r="BK40" s="161"/>
      <c r="BL40" s="161"/>
      <c r="BM40" s="161"/>
      <c r="BN40" s="161"/>
      <c r="BO40" s="161"/>
      <c r="BP40" s="162"/>
      <c r="BQ40" s="160" t="n">
        <f aca="false">SUM(BR40:BW40)</f>
        <v>0</v>
      </c>
      <c r="BR40" s="161"/>
      <c r="BS40" s="161"/>
      <c r="BT40" s="161"/>
      <c r="BU40" s="161"/>
      <c r="BV40" s="161"/>
      <c r="BW40" s="162"/>
      <c r="BX40" s="160" t="n">
        <f aca="false">SUM(BY40:CD40)</f>
        <v>0</v>
      </c>
      <c r="BY40" s="161"/>
      <c r="BZ40" s="161"/>
      <c r="CA40" s="161"/>
      <c r="CB40" s="161"/>
      <c r="CC40" s="161"/>
      <c r="CD40" s="162"/>
      <c r="CE40" s="160" t="n">
        <f aca="false">SUM(CF40:CK40)</f>
        <v>0</v>
      </c>
      <c r="CF40" s="161"/>
      <c r="CG40" s="161"/>
      <c r="CH40" s="161"/>
      <c r="CI40" s="161"/>
      <c r="CJ40" s="161"/>
      <c r="CK40" s="162"/>
      <c r="CL40" s="160" t="n">
        <f aca="false">SUM(CM40:CR40)</f>
        <v>0</v>
      </c>
      <c r="CM40" s="161"/>
      <c r="CN40" s="161"/>
      <c r="CO40" s="161"/>
      <c r="CP40" s="161"/>
      <c r="CQ40" s="161"/>
      <c r="CR40" s="162"/>
      <c r="CS40" s="160" t="n">
        <f aca="false">SUM(CT40:CY40)</f>
        <v>0</v>
      </c>
      <c r="CT40" s="161"/>
      <c r="CU40" s="161"/>
      <c r="CV40" s="161"/>
      <c r="CW40" s="161"/>
      <c r="CX40" s="161"/>
      <c r="CY40" s="162"/>
      <c r="CZ40" s="160" t="n">
        <f aca="false">SUM(DA40:DF40)</f>
        <v>0</v>
      </c>
      <c r="DA40" s="161"/>
      <c r="DB40" s="161"/>
      <c r="DC40" s="161"/>
      <c r="DD40" s="161"/>
      <c r="DE40" s="161"/>
      <c r="DF40" s="162"/>
      <c r="DG40" s="160" t="n">
        <f aca="false">SUM(DH40:DM40)</f>
        <v>0</v>
      </c>
      <c r="DH40" s="161"/>
      <c r="DI40" s="161"/>
      <c r="DJ40" s="161"/>
      <c r="DK40" s="161"/>
      <c r="DL40" s="161"/>
      <c r="DM40" s="165"/>
    </row>
    <row r="41" customFormat="false" ht="33.75" hidden="false" customHeight="false" outlineLevel="0" collapsed="false">
      <c r="C41" s="219"/>
      <c r="D41" s="245" t="s">
        <v>165</v>
      </c>
      <c r="E41" s="246" t="n">
        <v>400</v>
      </c>
      <c r="F41" s="156" t="n">
        <f aca="false">SUM(F42:F48)</f>
        <v>0</v>
      </c>
      <c r="G41" s="156" t="n">
        <f aca="false">SUM(G42:G48)</f>
        <v>0</v>
      </c>
      <c r="H41" s="156" t="n">
        <f aca="false">SUM(H42:H48)</f>
        <v>0</v>
      </c>
      <c r="I41" s="156" t="n">
        <f aca="false">SUM(I42:I48)</f>
        <v>0</v>
      </c>
      <c r="J41" s="156" t="n">
        <f aca="false">SUM(J42:J48)</f>
        <v>0</v>
      </c>
      <c r="K41" s="156" t="n">
        <f aca="false">SUM(K42:K48)</f>
        <v>0</v>
      </c>
      <c r="L41" s="157" t="n">
        <f aca="false">SUM(L42:L48)</f>
        <v>0</v>
      </c>
      <c r="M41" s="156" t="n">
        <f aca="false">SUM(M42:M48)</f>
        <v>0</v>
      </c>
      <c r="N41" s="156" t="n">
        <f aca="false">SUM(N42:N48)</f>
        <v>0</v>
      </c>
      <c r="O41" s="156" t="n">
        <f aca="false">SUM(O42:O48)</f>
        <v>0</v>
      </c>
      <c r="P41" s="156" t="n">
        <f aca="false">SUM(P42:P48)</f>
        <v>0</v>
      </c>
      <c r="Q41" s="156" t="n">
        <f aca="false">SUM(Q42:Q48)</f>
        <v>0</v>
      </c>
      <c r="R41" s="156" t="n">
        <f aca="false">SUM(R42:R48)</f>
        <v>0</v>
      </c>
      <c r="S41" s="157" t="n">
        <f aca="false">SUM(S42:S48)</f>
        <v>0</v>
      </c>
      <c r="T41" s="156" t="n">
        <f aca="false">SUM(T42:T48)</f>
        <v>0</v>
      </c>
      <c r="U41" s="156" t="n">
        <f aca="false">SUM(U42:U48)</f>
        <v>0</v>
      </c>
      <c r="V41" s="156" t="n">
        <f aca="false">SUM(V42:V48)</f>
        <v>0</v>
      </c>
      <c r="W41" s="156" t="n">
        <f aca="false">SUM(W42:W48)</f>
        <v>0</v>
      </c>
      <c r="X41" s="156" t="n">
        <f aca="false">SUM(X42:X48)</f>
        <v>0</v>
      </c>
      <c r="Y41" s="156" t="n">
        <f aca="false">SUM(Y42:Y48)</f>
        <v>0</v>
      </c>
      <c r="Z41" s="157" t="n">
        <f aca="false">SUM(Z42:Z48)</f>
        <v>0</v>
      </c>
      <c r="AA41" s="156" t="n">
        <f aca="false">SUM(AA42:AA48)</f>
        <v>0</v>
      </c>
      <c r="AB41" s="156" t="n">
        <f aca="false">SUM(AB42:AB48)</f>
        <v>0</v>
      </c>
      <c r="AC41" s="156" t="n">
        <f aca="false">SUM(AC42:AC48)</f>
        <v>0</v>
      </c>
      <c r="AD41" s="156" t="n">
        <f aca="false">SUM(AD42:AD48)</f>
        <v>0</v>
      </c>
      <c r="AE41" s="156" t="n">
        <f aca="false">SUM(AE42:AE48)</f>
        <v>0</v>
      </c>
      <c r="AF41" s="156" t="n">
        <f aca="false">SUM(AF42:AF48)</f>
        <v>0</v>
      </c>
      <c r="AG41" s="157" t="n">
        <f aca="false">SUM(AG42:AG48)</f>
        <v>0</v>
      </c>
      <c r="AH41" s="156" t="n">
        <f aca="false">SUM(AH42:AH48)</f>
        <v>0</v>
      </c>
      <c r="AI41" s="156" t="n">
        <f aca="false">SUM(AI42:AI48)</f>
        <v>0</v>
      </c>
      <c r="AJ41" s="156" t="n">
        <f aca="false">SUM(AJ42:AJ48)</f>
        <v>0</v>
      </c>
      <c r="AK41" s="156" t="n">
        <f aca="false">SUM(AK42:AK48)</f>
        <v>0</v>
      </c>
      <c r="AL41" s="156" t="n">
        <f aca="false">SUM(AL42:AL48)</f>
        <v>0</v>
      </c>
      <c r="AM41" s="156" t="n">
        <f aca="false">SUM(AM42:AM48)</f>
        <v>0</v>
      </c>
      <c r="AN41" s="157" t="n">
        <f aca="false">SUM(AN42:AN48)</f>
        <v>0</v>
      </c>
      <c r="AO41" s="156" t="n">
        <f aca="false">SUM(AO42:AO48)</f>
        <v>0</v>
      </c>
      <c r="AP41" s="156" t="n">
        <f aca="false">SUM(AP42:AP48)</f>
        <v>0</v>
      </c>
      <c r="AQ41" s="156" t="n">
        <f aca="false">SUM(AQ42:AQ48)</f>
        <v>0</v>
      </c>
      <c r="AR41" s="156" t="n">
        <f aca="false">SUM(AR42:AR48)</f>
        <v>0</v>
      </c>
      <c r="AS41" s="156" t="n">
        <f aca="false">SUM(AS42:AS48)</f>
        <v>0</v>
      </c>
      <c r="AT41" s="156" t="n">
        <f aca="false">SUM(AT42:AT48)</f>
        <v>0</v>
      </c>
      <c r="AU41" s="157" t="n">
        <f aca="false">SUM(AU42:AU48)</f>
        <v>0</v>
      </c>
      <c r="AV41" s="156" t="n">
        <f aca="false">SUM(AV42:AV48)</f>
        <v>0</v>
      </c>
      <c r="AW41" s="156" t="n">
        <f aca="false">SUM(AW42:AW48)</f>
        <v>0</v>
      </c>
      <c r="AX41" s="156" t="n">
        <f aca="false">SUM(AX42:AX48)</f>
        <v>0</v>
      </c>
      <c r="AY41" s="156" t="n">
        <f aca="false">SUM(AY42:AY48)</f>
        <v>0</v>
      </c>
      <c r="AZ41" s="156" t="n">
        <f aca="false">SUM(AZ42:AZ48)</f>
        <v>0</v>
      </c>
      <c r="BA41" s="156" t="n">
        <f aca="false">SUM(BA42:BA48)</f>
        <v>0</v>
      </c>
      <c r="BB41" s="157" t="n">
        <f aca="false">SUM(BB42:BB48)</f>
        <v>0</v>
      </c>
      <c r="BC41" s="156" t="n">
        <f aca="false">SUM(BC42:BC48)</f>
        <v>0</v>
      </c>
      <c r="BD41" s="156" t="n">
        <f aca="false">SUM(BD42:BD48)</f>
        <v>0</v>
      </c>
      <c r="BE41" s="156" t="n">
        <f aca="false">SUM(BE42:BE48)</f>
        <v>0</v>
      </c>
      <c r="BF41" s="156" t="n">
        <f aca="false">SUM(BF42:BF48)</f>
        <v>0</v>
      </c>
      <c r="BG41" s="156" t="n">
        <f aca="false">SUM(BG42:BG48)</f>
        <v>0</v>
      </c>
      <c r="BH41" s="156" t="n">
        <f aca="false">SUM(BH42:BH48)</f>
        <v>0</v>
      </c>
      <c r="BI41" s="157" t="n">
        <f aca="false">SUM(BI42:BI48)</f>
        <v>0</v>
      </c>
      <c r="BJ41" s="156" t="n">
        <f aca="false">SUM(BJ42:BJ48)</f>
        <v>0</v>
      </c>
      <c r="BK41" s="156" t="n">
        <f aca="false">SUM(BK42:BK48)</f>
        <v>0</v>
      </c>
      <c r="BL41" s="156" t="n">
        <f aca="false">SUM(BL42:BL48)</f>
        <v>0</v>
      </c>
      <c r="BM41" s="156" t="n">
        <f aca="false">SUM(BM42:BM48)</f>
        <v>0</v>
      </c>
      <c r="BN41" s="156" t="n">
        <f aca="false">SUM(BN42:BN48)</f>
        <v>0</v>
      </c>
      <c r="BO41" s="156" t="n">
        <f aca="false">SUM(BO42:BO48)</f>
        <v>0</v>
      </c>
      <c r="BP41" s="157" t="n">
        <f aca="false">SUM(BP42:BP48)</f>
        <v>0</v>
      </c>
      <c r="BQ41" s="156" t="n">
        <f aca="false">SUM(BQ42:BQ48)</f>
        <v>0</v>
      </c>
      <c r="BR41" s="156" t="n">
        <f aca="false">SUM(BR42:BR48)</f>
        <v>0</v>
      </c>
      <c r="BS41" s="156" t="n">
        <f aca="false">SUM(BS42:BS48)</f>
        <v>0</v>
      </c>
      <c r="BT41" s="156" t="n">
        <f aca="false">SUM(BT42:BT48)</f>
        <v>0</v>
      </c>
      <c r="BU41" s="156" t="n">
        <f aca="false">SUM(BU42:BU48)</f>
        <v>0</v>
      </c>
      <c r="BV41" s="156" t="n">
        <f aca="false">SUM(BV42:BV48)</f>
        <v>0</v>
      </c>
      <c r="BW41" s="157" t="n">
        <f aca="false">SUM(BW42:BW48)</f>
        <v>0</v>
      </c>
      <c r="BX41" s="156" t="n">
        <f aca="false">SUM(BX42:BX48)</f>
        <v>0</v>
      </c>
      <c r="BY41" s="156" t="n">
        <f aca="false">SUM(BY42:BY48)</f>
        <v>0</v>
      </c>
      <c r="BZ41" s="156" t="n">
        <f aca="false">SUM(BZ42:BZ48)</f>
        <v>0</v>
      </c>
      <c r="CA41" s="156" t="n">
        <f aca="false">SUM(CA42:CA48)</f>
        <v>0</v>
      </c>
      <c r="CB41" s="156" t="n">
        <f aca="false">SUM(CB42:CB48)</f>
        <v>0</v>
      </c>
      <c r="CC41" s="156" t="n">
        <f aca="false">SUM(CC42:CC48)</f>
        <v>0</v>
      </c>
      <c r="CD41" s="157" t="n">
        <f aca="false">SUM(CD42:CD48)</f>
        <v>0</v>
      </c>
      <c r="CE41" s="156" t="n">
        <f aca="false">SUM(CE42:CE48)</f>
        <v>0</v>
      </c>
      <c r="CF41" s="156" t="n">
        <f aca="false">SUM(CF42:CF48)</f>
        <v>0</v>
      </c>
      <c r="CG41" s="156" t="n">
        <f aca="false">SUM(CG42:CG48)</f>
        <v>0</v>
      </c>
      <c r="CH41" s="156" t="n">
        <f aca="false">SUM(CH42:CH48)</f>
        <v>0</v>
      </c>
      <c r="CI41" s="156" t="n">
        <f aca="false">SUM(CI42:CI48)</f>
        <v>0</v>
      </c>
      <c r="CJ41" s="156" t="n">
        <f aca="false">SUM(CJ42:CJ48)</f>
        <v>0</v>
      </c>
      <c r="CK41" s="157" t="n">
        <f aca="false">SUM(CK42:CK48)</f>
        <v>0</v>
      </c>
      <c r="CL41" s="156" t="n">
        <f aca="false">SUM(CL42:CL48)</f>
        <v>0</v>
      </c>
      <c r="CM41" s="156" t="n">
        <f aca="false">SUM(CM42:CM48)</f>
        <v>0</v>
      </c>
      <c r="CN41" s="156" t="n">
        <f aca="false">SUM(CN42:CN48)</f>
        <v>0</v>
      </c>
      <c r="CO41" s="156" t="n">
        <f aca="false">SUM(CO42:CO48)</f>
        <v>0</v>
      </c>
      <c r="CP41" s="156" t="n">
        <f aca="false">SUM(CP42:CP48)</f>
        <v>0</v>
      </c>
      <c r="CQ41" s="156" t="n">
        <f aca="false">SUM(CQ42:CQ48)</f>
        <v>0</v>
      </c>
      <c r="CR41" s="157" t="n">
        <f aca="false">SUM(CR42:CR48)</f>
        <v>0</v>
      </c>
      <c r="CS41" s="156" t="n">
        <f aca="false">SUM(CS42:CS48)</f>
        <v>0</v>
      </c>
      <c r="CT41" s="156" t="n">
        <f aca="false">SUM(CT42:CT48)</f>
        <v>0</v>
      </c>
      <c r="CU41" s="156" t="n">
        <f aca="false">SUM(CU42:CU48)</f>
        <v>0</v>
      </c>
      <c r="CV41" s="156" t="n">
        <f aca="false">SUM(CV42:CV48)</f>
        <v>0</v>
      </c>
      <c r="CW41" s="156" t="n">
        <f aca="false">SUM(CW42:CW48)</f>
        <v>0</v>
      </c>
      <c r="CX41" s="156" t="n">
        <f aca="false">SUM(CX42:CX48)</f>
        <v>0</v>
      </c>
      <c r="CY41" s="157" t="n">
        <f aca="false">SUM(CY42:CY48)</f>
        <v>0</v>
      </c>
      <c r="CZ41" s="156" t="n">
        <f aca="false">SUM(CZ42:CZ48)</f>
        <v>0</v>
      </c>
      <c r="DA41" s="156" t="n">
        <f aca="false">SUM(DA42:DA48)</f>
        <v>0</v>
      </c>
      <c r="DB41" s="156" t="n">
        <f aca="false">SUM(DB42:DB48)</f>
        <v>0</v>
      </c>
      <c r="DC41" s="156" t="n">
        <f aca="false">SUM(DC42:DC48)</f>
        <v>0</v>
      </c>
      <c r="DD41" s="156" t="n">
        <f aca="false">SUM(DD42:DD48)</f>
        <v>0</v>
      </c>
      <c r="DE41" s="156" t="n">
        <f aca="false">SUM(DE42:DE48)</f>
        <v>0</v>
      </c>
      <c r="DF41" s="157" t="n">
        <f aca="false">SUM(DF42:DF48)</f>
        <v>0</v>
      </c>
      <c r="DG41" s="156" t="n">
        <f aca="false">SUM(DG42:DG48)</f>
        <v>0</v>
      </c>
      <c r="DH41" s="156" t="n">
        <f aca="false">SUM(DH42:DH48)</f>
        <v>0</v>
      </c>
      <c r="DI41" s="156" t="n">
        <f aca="false">SUM(DI42:DI48)</f>
        <v>0</v>
      </c>
      <c r="DJ41" s="156" t="n">
        <f aca="false">SUM(DJ42:DJ48)</f>
        <v>0</v>
      </c>
      <c r="DK41" s="156" t="n">
        <f aca="false">SUM(DK42:DK48)</f>
        <v>0</v>
      </c>
      <c r="DL41" s="156" t="n">
        <f aca="false">SUM(DL42:DL48)</f>
        <v>0</v>
      </c>
      <c r="DM41" s="166" t="n">
        <f aca="false">SUM(DM42:DM48)</f>
        <v>0</v>
      </c>
    </row>
    <row r="42" customFormat="false" ht="22.5" hidden="false" customHeight="false" outlineLevel="0" collapsed="false">
      <c r="C42" s="219"/>
      <c r="D42" s="245" t="s">
        <v>156</v>
      </c>
      <c r="E42" s="246" t="n">
        <v>411</v>
      </c>
      <c r="F42" s="160" t="n">
        <f aca="false">SUM(G42:L42)</f>
        <v>0</v>
      </c>
      <c r="G42" s="161"/>
      <c r="H42" s="161"/>
      <c r="I42" s="161"/>
      <c r="J42" s="161"/>
      <c r="K42" s="161"/>
      <c r="L42" s="162"/>
      <c r="M42" s="160" t="n">
        <f aca="false">SUM(N42:S42)</f>
        <v>0</v>
      </c>
      <c r="N42" s="161"/>
      <c r="O42" s="161"/>
      <c r="P42" s="161"/>
      <c r="Q42" s="161"/>
      <c r="R42" s="161"/>
      <c r="S42" s="162"/>
      <c r="T42" s="160" t="n">
        <f aca="false">SUM(U42:Z42)</f>
        <v>0</v>
      </c>
      <c r="U42" s="161"/>
      <c r="V42" s="161"/>
      <c r="W42" s="161"/>
      <c r="X42" s="161"/>
      <c r="Y42" s="161"/>
      <c r="Z42" s="162"/>
      <c r="AA42" s="160" t="n">
        <f aca="false">SUM(AB42:AG42)</f>
        <v>0</v>
      </c>
      <c r="AB42" s="161"/>
      <c r="AC42" s="161"/>
      <c r="AD42" s="161"/>
      <c r="AE42" s="161"/>
      <c r="AF42" s="161"/>
      <c r="AG42" s="162"/>
      <c r="AH42" s="160" t="n">
        <f aca="false">SUM(AI42:AN42)</f>
        <v>0</v>
      </c>
      <c r="AI42" s="161"/>
      <c r="AJ42" s="161"/>
      <c r="AK42" s="161"/>
      <c r="AL42" s="161"/>
      <c r="AM42" s="161"/>
      <c r="AN42" s="162"/>
      <c r="AO42" s="160" t="n">
        <f aca="false">SUM(AP42:AU42)</f>
        <v>0</v>
      </c>
      <c r="AP42" s="161"/>
      <c r="AQ42" s="161"/>
      <c r="AR42" s="161"/>
      <c r="AS42" s="161"/>
      <c r="AT42" s="161"/>
      <c r="AU42" s="162"/>
      <c r="AV42" s="160" t="n">
        <f aca="false">SUM(AW42:BB42)</f>
        <v>0</v>
      </c>
      <c r="AW42" s="161"/>
      <c r="AX42" s="161"/>
      <c r="AY42" s="161"/>
      <c r="AZ42" s="161"/>
      <c r="BA42" s="161"/>
      <c r="BB42" s="162"/>
      <c r="BC42" s="160" t="n">
        <f aca="false">SUM(BD42:BI42)</f>
        <v>0</v>
      </c>
      <c r="BD42" s="161"/>
      <c r="BE42" s="161"/>
      <c r="BF42" s="161"/>
      <c r="BG42" s="161"/>
      <c r="BH42" s="161"/>
      <c r="BI42" s="162"/>
      <c r="BJ42" s="160" t="n">
        <f aca="false">SUM(BK42:BP42)</f>
        <v>0</v>
      </c>
      <c r="BK42" s="161"/>
      <c r="BL42" s="161"/>
      <c r="BM42" s="161"/>
      <c r="BN42" s="161"/>
      <c r="BO42" s="161"/>
      <c r="BP42" s="162"/>
      <c r="BQ42" s="160" t="n">
        <f aca="false">SUM(BR42:BW42)</f>
        <v>0</v>
      </c>
      <c r="BR42" s="161"/>
      <c r="BS42" s="161"/>
      <c r="BT42" s="161"/>
      <c r="BU42" s="161"/>
      <c r="BV42" s="161"/>
      <c r="BW42" s="162"/>
      <c r="BX42" s="160" t="n">
        <f aca="false">SUM(BY42:CD42)</f>
        <v>0</v>
      </c>
      <c r="BY42" s="161"/>
      <c r="BZ42" s="161"/>
      <c r="CA42" s="161"/>
      <c r="CB42" s="161"/>
      <c r="CC42" s="161"/>
      <c r="CD42" s="162"/>
      <c r="CE42" s="160" t="n">
        <f aca="false">SUM(CF42:CK42)</f>
        <v>0</v>
      </c>
      <c r="CF42" s="161"/>
      <c r="CG42" s="161"/>
      <c r="CH42" s="161"/>
      <c r="CI42" s="161"/>
      <c r="CJ42" s="161"/>
      <c r="CK42" s="162"/>
      <c r="CL42" s="160" t="n">
        <f aca="false">SUM(CM42:CR42)</f>
        <v>0</v>
      </c>
      <c r="CM42" s="161"/>
      <c r="CN42" s="161"/>
      <c r="CO42" s="161"/>
      <c r="CP42" s="161"/>
      <c r="CQ42" s="161"/>
      <c r="CR42" s="162"/>
      <c r="CS42" s="160" t="n">
        <f aca="false">SUM(CT42:CY42)</f>
        <v>0</v>
      </c>
      <c r="CT42" s="161"/>
      <c r="CU42" s="161"/>
      <c r="CV42" s="161"/>
      <c r="CW42" s="161"/>
      <c r="CX42" s="161"/>
      <c r="CY42" s="162"/>
      <c r="CZ42" s="160" t="n">
        <f aca="false">SUM(DA42:DF42)</f>
        <v>0</v>
      </c>
      <c r="DA42" s="161"/>
      <c r="DB42" s="161"/>
      <c r="DC42" s="161"/>
      <c r="DD42" s="161"/>
      <c r="DE42" s="161"/>
      <c r="DF42" s="162"/>
      <c r="DG42" s="160" t="n">
        <f aca="false">SUM(DH42:DM42)</f>
        <v>0</v>
      </c>
      <c r="DH42" s="161"/>
      <c r="DI42" s="161"/>
      <c r="DJ42" s="161"/>
      <c r="DK42" s="161"/>
      <c r="DL42" s="161"/>
      <c r="DM42" s="165"/>
    </row>
    <row r="43" customFormat="false" ht="22.5" hidden="false" customHeight="false" outlineLevel="0" collapsed="false">
      <c r="C43" s="219"/>
      <c r="D43" s="245" t="s">
        <v>157</v>
      </c>
      <c r="E43" s="246" t="n">
        <v>421</v>
      </c>
      <c r="F43" s="160" t="n">
        <f aca="false">SUM(G43:L43)</f>
        <v>0</v>
      </c>
      <c r="G43" s="161"/>
      <c r="H43" s="161"/>
      <c r="I43" s="161"/>
      <c r="J43" s="161"/>
      <c r="K43" s="161"/>
      <c r="L43" s="162"/>
      <c r="M43" s="160" t="n">
        <f aca="false">SUM(N43:S43)</f>
        <v>0</v>
      </c>
      <c r="N43" s="161"/>
      <c r="O43" s="161"/>
      <c r="P43" s="161"/>
      <c r="Q43" s="161"/>
      <c r="R43" s="161"/>
      <c r="S43" s="162"/>
      <c r="T43" s="160" t="n">
        <f aca="false">SUM(U43:Z43)</f>
        <v>0</v>
      </c>
      <c r="U43" s="161"/>
      <c r="V43" s="161"/>
      <c r="W43" s="161"/>
      <c r="X43" s="161"/>
      <c r="Y43" s="161"/>
      <c r="Z43" s="162"/>
      <c r="AA43" s="160" t="n">
        <f aca="false">SUM(AB43:AG43)</f>
        <v>0</v>
      </c>
      <c r="AB43" s="161"/>
      <c r="AC43" s="161"/>
      <c r="AD43" s="161"/>
      <c r="AE43" s="161"/>
      <c r="AF43" s="161"/>
      <c r="AG43" s="162"/>
      <c r="AH43" s="160" t="n">
        <f aca="false">SUM(AI43:AN43)</f>
        <v>0</v>
      </c>
      <c r="AI43" s="161"/>
      <c r="AJ43" s="161"/>
      <c r="AK43" s="161"/>
      <c r="AL43" s="161"/>
      <c r="AM43" s="161"/>
      <c r="AN43" s="162"/>
      <c r="AO43" s="160" t="n">
        <f aca="false">SUM(AP43:AU43)</f>
        <v>0</v>
      </c>
      <c r="AP43" s="161"/>
      <c r="AQ43" s="161"/>
      <c r="AR43" s="161"/>
      <c r="AS43" s="161"/>
      <c r="AT43" s="161"/>
      <c r="AU43" s="162"/>
      <c r="AV43" s="160" t="n">
        <f aca="false">SUM(AW43:BB43)</f>
        <v>0</v>
      </c>
      <c r="AW43" s="161"/>
      <c r="AX43" s="161"/>
      <c r="AY43" s="161"/>
      <c r="AZ43" s="161"/>
      <c r="BA43" s="161"/>
      <c r="BB43" s="162"/>
      <c r="BC43" s="160" t="n">
        <f aca="false">SUM(BD43:BI43)</f>
        <v>0</v>
      </c>
      <c r="BD43" s="161"/>
      <c r="BE43" s="161"/>
      <c r="BF43" s="161"/>
      <c r="BG43" s="161"/>
      <c r="BH43" s="161"/>
      <c r="BI43" s="162"/>
      <c r="BJ43" s="160" t="n">
        <f aca="false">SUM(BK43:BP43)</f>
        <v>0</v>
      </c>
      <c r="BK43" s="161"/>
      <c r="BL43" s="161"/>
      <c r="BM43" s="161"/>
      <c r="BN43" s="161"/>
      <c r="BO43" s="161"/>
      <c r="BP43" s="162"/>
      <c r="BQ43" s="160" t="n">
        <f aca="false">SUM(BR43:BW43)</f>
        <v>0</v>
      </c>
      <c r="BR43" s="161"/>
      <c r="BS43" s="161"/>
      <c r="BT43" s="161"/>
      <c r="BU43" s="161"/>
      <c r="BV43" s="161"/>
      <c r="BW43" s="162"/>
      <c r="BX43" s="160" t="n">
        <f aca="false">SUM(BY43:CD43)</f>
        <v>0</v>
      </c>
      <c r="BY43" s="161"/>
      <c r="BZ43" s="161"/>
      <c r="CA43" s="161"/>
      <c r="CB43" s="161"/>
      <c r="CC43" s="161"/>
      <c r="CD43" s="162"/>
      <c r="CE43" s="160" t="n">
        <f aca="false">SUM(CF43:CK43)</f>
        <v>0</v>
      </c>
      <c r="CF43" s="161"/>
      <c r="CG43" s="161"/>
      <c r="CH43" s="161"/>
      <c r="CI43" s="161"/>
      <c r="CJ43" s="161"/>
      <c r="CK43" s="162"/>
      <c r="CL43" s="160" t="n">
        <f aca="false">SUM(CM43:CR43)</f>
        <v>0</v>
      </c>
      <c r="CM43" s="161"/>
      <c r="CN43" s="161"/>
      <c r="CO43" s="161"/>
      <c r="CP43" s="161"/>
      <c r="CQ43" s="161"/>
      <c r="CR43" s="162"/>
      <c r="CS43" s="160" t="n">
        <f aca="false">SUM(CT43:CY43)</f>
        <v>0</v>
      </c>
      <c r="CT43" s="161"/>
      <c r="CU43" s="161"/>
      <c r="CV43" s="161"/>
      <c r="CW43" s="161"/>
      <c r="CX43" s="161"/>
      <c r="CY43" s="162"/>
      <c r="CZ43" s="160" t="n">
        <f aca="false">SUM(DA43:DF43)</f>
        <v>0</v>
      </c>
      <c r="DA43" s="161"/>
      <c r="DB43" s="161"/>
      <c r="DC43" s="161"/>
      <c r="DD43" s="161"/>
      <c r="DE43" s="161"/>
      <c r="DF43" s="162"/>
      <c r="DG43" s="160" t="n">
        <f aca="false">SUM(DH43:DM43)</f>
        <v>0</v>
      </c>
      <c r="DH43" s="161"/>
      <c r="DI43" s="161"/>
      <c r="DJ43" s="161"/>
      <c r="DK43" s="161"/>
      <c r="DL43" s="161"/>
      <c r="DM43" s="165"/>
    </row>
    <row r="44" customFormat="false" ht="15" hidden="false" customHeight="true" outlineLevel="0" collapsed="false">
      <c r="C44" s="219"/>
      <c r="D44" s="245" t="s">
        <v>158</v>
      </c>
      <c r="E44" s="246" t="n">
        <v>431</v>
      </c>
      <c r="F44" s="160" t="n">
        <f aca="false">SUM(G44:L44)</f>
        <v>0</v>
      </c>
      <c r="G44" s="161"/>
      <c r="H44" s="161"/>
      <c r="I44" s="161"/>
      <c r="J44" s="161"/>
      <c r="K44" s="161"/>
      <c r="L44" s="162"/>
      <c r="M44" s="160" t="n">
        <f aca="false">SUM(N44:S44)</f>
        <v>0</v>
      </c>
      <c r="N44" s="161"/>
      <c r="O44" s="161"/>
      <c r="P44" s="161"/>
      <c r="Q44" s="161"/>
      <c r="R44" s="161"/>
      <c r="S44" s="162"/>
      <c r="T44" s="160" t="n">
        <f aca="false">SUM(U44:Z44)</f>
        <v>0</v>
      </c>
      <c r="U44" s="161"/>
      <c r="V44" s="161"/>
      <c r="W44" s="161"/>
      <c r="X44" s="161"/>
      <c r="Y44" s="161"/>
      <c r="Z44" s="162"/>
      <c r="AA44" s="160" t="n">
        <f aca="false">SUM(AB44:AG44)</f>
        <v>0</v>
      </c>
      <c r="AB44" s="161"/>
      <c r="AC44" s="161"/>
      <c r="AD44" s="161"/>
      <c r="AE44" s="161"/>
      <c r="AF44" s="161"/>
      <c r="AG44" s="162"/>
      <c r="AH44" s="160" t="n">
        <f aca="false">SUM(AI44:AN44)</f>
        <v>0</v>
      </c>
      <c r="AI44" s="161"/>
      <c r="AJ44" s="161"/>
      <c r="AK44" s="161"/>
      <c r="AL44" s="161"/>
      <c r="AM44" s="161"/>
      <c r="AN44" s="162"/>
      <c r="AO44" s="160" t="n">
        <f aca="false">SUM(AP44:AU44)</f>
        <v>0</v>
      </c>
      <c r="AP44" s="161"/>
      <c r="AQ44" s="161"/>
      <c r="AR44" s="161"/>
      <c r="AS44" s="161"/>
      <c r="AT44" s="161"/>
      <c r="AU44" s="162"/>
      <c r="AV44" s="160" t="n">
        <f aca="false">SUM(AW44:BB44)</f>
        <v>0</v>
      </c>
      <c r="AW44" s="161"/>
      <c r="AX44" s="161"/>
      <c r="AY44" s="161"/>
      <c r="AZ44" s="161"/>
      <c r="BA44" s="161"/>
      <c r="BB44" s="162"/>
      <c r="BC44" s="160" t="n">
        <f aca="false">SUM(BD44:BI44)</f>
        <v>0</v>
      </c>
      <c r="BD44" s="161"/>
      <c r="BE44" s="161"/>
      <c r="BF44" s="161"/>
      <c r="BG44" s="161"/>
      <c r="BH44" s="161"/>
      <c r="BI44" s="162"/>
      <c r="BJ44" s="160" t="n">
        <f aca="false">SUM(BK44:BP44)</f>
        <v>0</v>
      </c>
      <c r="BK44" s="161"/>
      <c r="BL44" s="161"/>
      <c r="BM44" s="161"/>
      <c r="BN44" s="161"/>
      <c r="BO44" s="161"/>
      <c r="BP44" s="162"/>
      <c r="BQ44" s="160" t="n">
        <f aca="false">SUM(BR44:BW44)</f>
        <v>0</v>
      </c>
      <c r="BR44" s="161"/>
      <c r="BS44" s="161"/>
      <c r="BT44" s="161"/>
      <c r="BU44" s="161"/>
      <c r="BV44" s="161"/>
      <c r="BW44" s="162"/>
      <c r="BX44" s="160" t="n">
        <f aca="false">SUM(BY44:CD44)</f>
        <v>0</v>
      </c>
      <c r="BY44" s="161"/>
      <c r="BZ44" s="161"/>
      <c r="CA44" s="161"/>
      <c r="CB44" s="161"/>
      <c r="CC44" s="161"/>
      <c r="CD44" s="162"/>
      <c r="CE44" s="160" t="n">
        <f aca="false">SUM(CF44:CK44)</f>
        <v>0</v>
      </c>
      <c r="CF44" s="161"/>
      <c r="CG44" s="161"/>
      <c r="CH44" s="161"/>
      <c r="CI44" s="161"/>
      <c r="CJ44" s="161"/>
      <c r="CK44" s="162"/>
      <c r="CL44" s="160" t="n">
        <f aca="false">SUM(CM44:CR44)</f>
        <v>0</v>
      </c>
      <c r="CM44" s="161"/>
      <c r="CN44" s="161"/>
      <c r="CO44" s="161"/>
      <c r="CP44" s="161"/>
      <c r="CQ44" s="161"/>
      <c r="CR44" s="162"/>
      <c r="CS44" s="160" t="n">
        <f aca="false">SUM(CT44:CY44)</f>
        <v>0</v>
      </c>
      <c r="CT44" s="161"/>
      <c r="CU44" s="161"/>
      <c r="CV44" s="161"/>
      <c r="CW44" s="161"/>
      <c r="CX44" s="161"/>
      <c r="CY44" s="162"/>
      <c r="CZ44" s="160" t="n">
        <f aca="false">SUM(DA44:DF44)</f>
        <v>0</v>
      </c>
      <c r="DA44" s="161"/>
      <c r="DB44" s="161"/>
      <c r="DC44" s="161"/>
      <c r="DD44" s="161"/>
      <c r="DE44" s="161"/>
      <c r="DF44" s="162"/>
      <c r="DG44" s="160" t="n">
        <f aca="false">SUM(DH44:DM44)</f>
        <v>0</v>
      </c>
      <c r="DH44" s="161"/>
      <c r="DI44" s="161"/>
      <c r="DJ44" s="161"/>
      <c r="DK44" s="161"/>
      <c r="DL44" s="161"/>
      <c r="DM44" s="165"/>
    </row>
    <row r="45" customFormat="false" ht="15" hidden="false" customHeight="true" outlineLevel="0" collapsed="false">
      <c r="C45" s="219"/>
      <c r="D45" s="245" t="s">
        <v>159</v>
      </c>
      <c r="E45" s="246" t="n">
        <v>441</v>
      </c>
      <c r="F45" s="160" t="n">
        <f aca="false">SUM(G45:L45)</f>
        <v>0</v>
      </c>
      <c r="G45" s="161"/>
      <c r="H45" s="161"/>
      <c r="I45" s="161"/>
      <c r="J45" s="161"/>
      <c r="K45" s="161"/>
      <c r="L45" s="162"/>
      <c r="M45" s="160" t="n">
        <f aca="false">SUM(N45:S45)</f>
        <v>0</v>
      </c>
      <c r="N45" s="161"/>
      <c r="O45" s="161"/>
      <c r="P45" s="161"/>
      <c r="Q45" s="161"/>
      <c r="R45" s="161"/>
      <c r="S45" s="162"/>
      <c r="T45" s="160" t="n">
        <f aca="false">SUM(U45:Z45)</f>
        <v>0</v>
      </c>
      <c r="U45" s="161"/>
      <c r="V45" s="161"/>
      <c r="W45" s="161"/>
      <c r="X45" s="161"/>
      <c r="Y45" s="161"/>
      <c r="Z45" s="162"/>
      <c r="AA45" s="160" t="n">
        <f aca="false">SUM(AB45:AG45)</f>
        <v>0</v>
      </c>
      <c r="AB45" s="161"/>
      <c r="AC45" s="161"/>
      <c r="AD45" s="161"/>
      <c r="AE45" s="161"/>
      <c r="AF45" s="161"/>
      <c r="AG45" s="162"/>
      <c r="AH45" s="160" t="n">
        <f aca="false">SUM(AI45:AN45)</f>
        <v>0</v>
      </c>
      <c r="AI45" s="161"/>
      <c r="AJ45" s="161"/>
      <c r="AK45" s="161"/>
      <c r="AL45" s="161"/>
      <c r="AM45" s="161"/>
      <c r="AN45" s="162"/>
      <c r="AO45" s="160" t="n">
        <f aca="false">SUM(AP45:AU45)</f>
        <v>0</v>
      </c>
      <c r="AP45" s="161"/>
      <c r="AQ45" s="161"/>
      <c r="AR45" s="161"/>
      <c r="AS45" s="161"/>
      <c r="AT45" s="161"/>
      <c r="AU45" s="162"/>
      <c r="AV45" s="160" t="n">
        <f aca="false">SUM(AW45:BB45)</f>
        <v>0</v>
      </c>
      <c r="AW45" s="161"/>
      <c r="AX45" s="161"/>
      <c r="AY45" s="161"/>
      <c r="AZ45" s="161"/>
      <c r="BA45" s="161"/>
      <c r="BB45" s="162"/>
      <c r="BC45" s="160" t="n">
        <f aca="false">SUM(BD45:BI45)</f>
        <v>0</v>
      </c>
      <c r="BD45" s="161"/>
      <c r="BE45" s="161"/>
      <c r="BF45" s="161"/>
      <c r="BG45" s="161"/>
      <c r="BH45" s="161"/>
      <c r="BI45" s="162"/>
      <c r="BJ45" s="160" t="n">
        <f aca="false">SUM(BK45:BP45)</f>
        <v>0</v>
      </c>
      <c r="BK45" s="161"/>
      <c r="BL45" s="161"/>
      <c r="BM45" s="161"/>
      <c r="BN45" s="161"/>
      <c r="BO45" s="161"/>
      <c r="BP45" s="162"/>
      <c r="BQ45" s="160" t="n">
        <f aca="false">SUM(BR45:BW45)</f>
        <v>0</v>
      </c>
      <c r="BR45" s="161"/>
      <c r="BS45" s="161"/>
      <c r="BT45" s="161"/>
      <c r="BU45" s="161"/>
      <c r="BV45" s="161"/>
      <c r="BW45" s="162"/>
      <c r="BX45" s="160" t="n">
        <f aca="false">SUM(BY45:CD45)</f>
        <v>0</v>
      </c>
      <c r="BY45" s="161"/>
      <c r="BZ45" s="161"/>
      <c r="CA45" s="161"/>
      <c r="CB45" s="161"/>
      <c r="CC45" s="161"/>
      <c r="CD45" s="162"/>
      <c r="CE45" s="160" t="n">
        <f aca="false">SUM(CF45:CK45)</f>
        <v>0</v>
      </c>
      <c r="CF45" s="161"/>
      <c r="CG45" s="161"/>
      <c r="CH45" s="161"/>
      <c r="CI45" s="161"/>
      <c r="CJ45" s="161"/>
      <c r="CK45" s="162"/>
      <c r="CL45" s="160" t="n">
        <f aca="false">SUM(CM45:CR45)</f>
        <v>0</v>
      </c>
      <c r="CM45" s="161"/>
      <c r="CN45" s="161"/>
      <c r="CO45" s="161"/>
      <c r="CP45" s="161"/>
      <c r="CQ45" s="161"/>
      <c r="CR45" s="162"/>
      <c r="CS45" s="160" t="n">
        <f aca="false">SUM(CT45:CY45)</f>
        <v>0</v>
      </c>
      <c r="CT45" s="161"/>
      <c r="CU45" s="161"/>
      <c r="CV45" s="161"/>
      <c r="CW45" s="161"/>
      <c r="CX45" s="161"/>
      <c r="CY45" s="162"/>
      <c r="CZ45" s="160" t="n">
        <f aca="false">SUM(DA45:DF45)</f>
        <v>0</v>
      </c>
      <c r="DA45" s="161"/>
      <c r="DB45" s="161"/>
      <c r="DC45" s="161"/>
      <c r="DD45" s="161"/>
      <c r="DE45" s="161"/>
      <c r="DF45" s="162"/>
      <c r="DG45" s="160" t="n">
        <f aca="false">SUM(DH45:DM45)</f>
        <v>0</v>
      </c>
      <c r="DH45" s="161"/>
      <c r="DI45" s="161"/>
      <c r="DJ45" s="161"/>
      <c r="DK45" s="161"/>
      <c r="DL45" s="161"/>
      <c r="DM45" s="165"/>
    </row>
    <row r="46" customFormat="false" ht="15" hidden="false" customHeight="true" outlineLevel="0" collapsed="false">
      <c r="C46" s="219"/>
      <c r="D46" s="245" t="s">
        <v>160</v>
      </c>
      <c r="E46" s="246" t="n">
        <v>451</v>
      </c>
      <c r="F46" s="160" t="n">
        <f aca="false">SUM(G46:L46)</f>
        <v>0</v>
      </c>
      <c r="G46" s="161"/>
      <c r="H46" s="161"/>
      <c r="I46" s="161"/>
      <c r="J46" s="161"/>
      <c r="K46" s="161"/>
      <c r="L46" s="162"/>
      <c r="M46" s="160" t="n">
        <f aca="false">SUM(N46:S46)</f>
        <v>0</v>
      </c>
      <c r="N46" s="161"/>
      <c r="O46" s="161"/>
      <c r="P46" s="161"/>
      <c r="Q46" s="161"/>
      <c r="R46" s="161"/>
      <c r="S46" s="162"/>
      <c r="T46" s="160" t="n">
        <f aca="false">SUM(U46:Z46)</f>
        <v>0</v>
      </c>
      <c r="U46" s="161"/>
      <c r="V46" s="161"/>
      <c r="W46" s="161"/>
      <c r="X46" s="161"/>
      <c r="Y46" s="161"/>
      <c r="Z46" s="162"/>
      <c r="AA46" s="160" t="n">
        <f aca="false">SUM(AB46:AG46)</f>
        <v>0</v>
      </c>
      <c r="AB46" s="161"/>
      <c r="AC46" s="161"/>
      <c r="AD46" s="161"/>
      <c r="AE46" s="161"/>
      <c r="AF46" s="161"/>
      <c r="AG46" s="162"/>
      <c r="AH46" s="160" t="n">
        <f aca="false">SUM(AI46:AN46)</f>
        <v>0</v>
      </c>
      <c r="AI46" s="161"/>
      <c r="AJ46" s="161"/>
      <c r="AK46" s="161"/>
      <c r="AL46" s="161"/>
      <c r="AM46" s="161"/>
      <c r="AN46" s="162"/>
      <c r="AO46" s="160" t="n">
        <f aca="false">SUM(AP46:AU46)</f>
        <v>0</v>
      </c>
      <c r="AP46" s="161"/>
      <c r="AQ46" s="161"/>
      <c r="AR46" s="161"/>
      <c r="AS46" s="161"/>
      <c r="AT46" s="161"/>
      <c r="AU46" s="162"/>
      <c r="AV46" s="160" t="n">
        <f aca="false">SUM(AW46:BB46)</f>
        <v>0</v>
      </c>
      <c r="AW46" s="161"/>
      <c r="AX46" s="161"/>
      <c r="AY46" s="161"/>
      <c r="AZ46" s="161"/>
      <c r="BA46" s="161"/>
      <c r="BB46" s="162"/>
      <c r="BC46" s="160" t="n">
        <f aca="false">SUM(BD46:BI46)</f>
        <v>0</v>
      </c>
      <c r="BD46" s="161"/>
      <c r="BE46" s="161"/>
      <c r="BF46" s="161"/>
      <c r="BG46" s="161"/>
      <c r="BH46" s="161"/>
      <c r="BI46" s="162"/>
      <c r="BJ46" s="160" t="n">
        <f aca="false">SUM(BK46:BP46)</f>
        <v>0</v>
      </c>
      <c r="BK46" s="161"/>
      <c r="BL46" s="161"/>
      <c r="BM46" s="161"/>
      <c r="BN46" s="161"/>
      <c r="BO46" s="161"/>
      <c r="BP46" s="162"/>
      <c r="BQ46" s="160" t="n">
        <f aca="false">SUM(BR46:BW46)</f>
        <v>0</v>
      </c>
      <c r="BR46" s="161"/>
      <c r="BS46" s="161"/>
      <c r="BT46" s="161"/>
      <c r="BU46" s="161"/>
      <c r="BV46" s="161"/>
      <c r="BW46" s="162"/>
      <c r="BX46" s="160" t="n">
        <f aca="false">SUM(BY46:CD46)</f>
        <v>0</v>
      </c>
      <c r="BY46" s="161"/>
      <c r="BZ46" s="161"/>
      <c r="CA46" s="161"/>
      <c r="CB46" s="161"/>
      <c r="CC46" s="161"/>
      <c r="CD46" s="162"/>
      <c r="CE46" s="160" t="n">
        <f aca="false">SUM(CF46:CK46)</f>
        <v>0</v>
      </c>
      <c r="CF46" s="161"/>
      <c r="CG46" s="161"/>
      <c r="CH46" s="161"/>
      <c r="CI46" s="161"/>
      <c r="CJ46" s="161"/>
      <c r="CK46" s="162"/>
      <c r="CL46" s="160" t="n">
        <f aca="false">SUM(CM46:CR46)</f>
        <v>0</v>
      </c>
      <c r="CM46" s="161"/>
      <c r="CN46" s="161"/>
      <c r="CO46" s="161"/>
      <c r="CP46" s="161"/>
      <c r="CQ46" s="161"/>
      <c r="CR46" s="162"/>
      <c r="CS46" s="160" t="n">
        <f aca="false">SUM(CT46:CY46)</f>
        <v>0</v>
      </c>
      <c r="CT46" s="161"/>
      <c r="CU46" s="161"/>
      <c r="CV46" s="161"/>
      <c r="CW46" s="161"/>
      <c r="CX46" s="161"/>
      <c r="CY46" s="162"/>
      <c r="CZ46" s="160" t="n">
        <f aca="false">SUM(DA46:DF46)</f>
        <v>0</v>
      </c>
      <c r="DA46" s="161"/>
      <c r="DB46" s="161"/>
      <c r="DC46" s="161"/>
      <c r="DD46" s="161"/>
      <c r="DE46" s="161"/>
      <c r="DF46" s="162"/>
      <c r="DG46" s="160" t="n">
        <f aca="false">SUM(DH46:DM46)</f>
        <v>0</v>
      </c>
      <c r="DH46" s="161"/>
      <c r="DI46" s="161"/>
      <c r="DJ46" s="161"/>
      <c r="DK46" s="161"/>
      <c r="DL46" s="161"/>
      <c r="DM46" s="165"/>
    </row>
    <row r="47" customFormat="false" ht="15" hidden="false" customHeight="true" outlineLevel="0" collapsed="false">
      <c r="C47" s="219"/>
      <c r="D47" s="245" t="s">
        <v>161</v>
      </c>
      <c r="E47" s="246" t="n">
        <v>461</v>
      </c>
      <c r="F47" s="160" t="n">
        <f aca="false">SUM(G47:L47)</f>
        <v>0</v>
      </c>
      <c r="G47" s="161"/>
      <c r="H47" s="161"/>
      <c r="I47" s="161"/>
      <c r="J47" s="161"/>
      <c r="K47" s="161"/>
      <c r="L47" s="162"/>
      <c r="M47" s="160" t="n">
        <f aca="false">SUM(N47:S47)</f>
        <v>0</v>
      </c>
      <c r="N47" s="161"/>
      <c r="O47" s="161"/>
      <c r="P47" s="161"/>
      <c r="Q47" s="161"/>
      <c r="R47" s="161"/>
      <c r="S47" s="162"/>
      <c r="T47" s="160" t="n">
        <f aca="false">SUM(U47:Z47)</f>
        <v>0</v>
      </c>
      <c r="U47" s="161"/>
      <c r="V47" s="161"/>
      <c r="W47" s="161"/>
      <c r="X47" s="161"/>
      <c r="Y47" s="161"/>
      <c r="Z47" s="162"/>
      <c r="AA47" s="160" t="n">
        <f aca="false">SUM(AB47:AG47)</f>
        <v>0</v>
      </c>
      <c r="AB47" s="161"/>
      <c r="AC47" s="161"/>
      <c r="AD47" s="161"/>
      <c r="AE47" s="161"/>
      <c r="AF47" s="161"/>
      <c r="AG47" s="162"/>
      <c r="AH47" s="160" t="n">
        <f aca="false">SUM(AI47:AN47)</f>
        <v>0</v>
      </c>
      <c r="AI47" s="161"/>
      <c r="AJ47" s="161"/>
      <c r="AK47" s="161"/>
      <c r="AL47" s="161"/>
      <c r="AM47" s="161"/>
      <c r="AN47" s="162"/>
      <c r="AO47" s="160" t="n">
        <f aca="false">SUM(AP47:AU47)</f>
        <v>0</v>
      </c>
      <c r="AP47" s="161"/>
      <c r="AQ47" s="161"/>
      <c r="AR47" s="161"/>
      <c r="AS47" s="161"/>
      <c r="AT47" s="161"/>
      <c r="AU47" s="162"/>
      <c r="AV47" s="160" t="n">
        <f aca="false">SUM(AW47:BB47)</f>
        <v>0</v>
      </c>
      <c r="AW47" s="161"/>
      <c r="AX47" s="161"/>
      <c r="AY47" s="161"/>
      <c r="AZ47" s="161"/>
      <c r="BA47" s="161"/>
      <c r="BB47" s="162"/>
      <c r="BC47" s="160" t="n">
        <f aca="false">SUM(BD47:BI47)</f>
        <v>0</v>
      </c>
      <c r="BD47" s="161"/>
      <c r="BE47" s="161"/>
      <c r="BF47" s="161"/>
      <c r="BG47" s="161"/>
      <c r="BH47" s="161"/>
      <c r="BI47" s="162"/>
      <c r="BJ47" s="160" t="n">
        <f aca="false">SUM(BK47:BP47)</f>
        <v>0</v>
      </c>
      <c r="BK47" s="161"/>
      <c r="BL47" s="161"/>
      <c r="BM47" s="161"/>
      <c r="BN47" s="161"/>
      <c r="BO47" s="161"/>
      <c r="BP47" s="162"/>
      <c r="BQ47" s="160" t="n">
        <f aca="false">SUM(BR47:BW47)</f>
        <v>0</v>
      </c>
      <c r="BR47" s="161"/>
      <c r="BS47" s="161"/>
      <c r="BT47" s="161"/>
      <c r="BU47" s="161"/>
      <c r="BV47" s="161"/>
      <c r="BW47" s="162"/>
      <c r="BX47" s="160" t="n">
        <f aca="false">SUM(BY47:CD47)</f>
        <v>0</v>
      </c>
      <c r="BY47" s="161"/>
      <c r="BZ47" s="161"/>
      <c r="CA47" s="161"/>
      <c r="CB47" s="161"/>
      <c r="CC47" s="161"/>
      <c r="CD47" s="162"/>
      <c r="CE47" s="160" t="n">
        <f aca="false">SUM(CF47:CK47)</f>
        <v>0</v>
      </c>
      <c r="CF47" s="161"/>
      <c r="CG47" s="161"/>
      <c r="CH47" s="161"/>
      <c r="CI47" s="161"/>
      <c r="CJ47" s="161"/>
      <c r="CK47" s="162"/>
      <c r="CL47" s="160" t="n">
        <f aca="false">SUM(CM47:CR47)</f>
        <v>0</v>
      </c>
      <c r="CM47" s="161"/>
      <c r="CN47" s="161"/>
      <c r="CO47" s="161"/>
      <c r="CP47" s="161"/>
      <c r="CQ47" s="161"/>
      <c r="CR47" s="162"/>
      <c r="CS47" s="160" t="n">
        <f aca="false">SUM(CT47:CY47)</f>
        <v>0</v>
      </c>
      <c r="CT47" s="161"/>
      <c r="CU47" s="161"/>
      <c r="CV47" s="161"/>
      <c r="CW47" s="161"/>
      <c r="CX47" s="161"/>
      <c r="CY47" s="162"/>
      <c r="CZ47" s="160" t="n">
        <f aca="false">SUM(DA47:DF47)</f>
        <v>0</v>
      </c>
      <c r="DA47" s="161"/>
      <c r="DB47" s="161"/>
      <c r="DC47" s="161"/>
      <c r="DD47" s="161"/>
      <c r="DE47" s="161"/>
      <c r="DF47" s="162"/>
      <c r="DG47" s="160" t="n">
        <f aca="false">SUM(DH47:DM47)</f>
        <v>0</v>
      </c>
      <c r="DH47" s="161"/>
      <c r="DI47" s="161"/>
      <c r="DJ47" s="161"/>
      <c r="DK47" s="161"/>
      <c r="DL47" s="161"/>
      <c r="DM47" s="165"/>
    </row>
    <row r="48" customFormat="false" ht="15" hidden="false" customHeight="true" outlineLevel="0" collapsed="false">
      <c r="C48" s="219"/>
      <c r="D48" s="245" t="s">
        <v>162</v>
      </c>
      <c r="E48" s="246" t="n">
        <v>471</v>
      </c>
      <c r="F48" s="160" t="n">
        <f aca="false">SUM(G48:L48)</f>
        <v>0</v>
      </c>
      <c r="G48" s="161"/>
      <c r="H48" s="161"/>
      <c r="I48" s="161"/>
      <c r="J48" s="161"/>
      <c r="K48" s="161"/>
      <c r="L48" s="162"/>
      <c r="M48" s="160" t="n">
        <f aca="false">SUM(N48:S48)</f>
        <v>0</v>
      </c>
      <c r="N48" s="161"/>
      <c r="O48" s="161"/>
      <c r="P48" s="161"/>
      <c r="Q48" s="161"/>
      <c r="R48" s="161"/>
      <c r="S48" s="162"/>
      <c r="T48" s="160" t="n">
        <f aca="false">SUM(U48:Z48)</f>
        <v>0</v>
      </c>
      <c r="U48" s="161"/>
      <c r="V48" s="161"/>
      <c r="W48" s="161"/>
      <c r="X48" s="161"/>
      <c r="Y48" s="161"/>
      <c r="Z48" s="162"/>
      <c r="AA48" s="160" t="n">
        <f aca="false">SUM(AB48:AG48)</f>
        <v>0</v>
      </c>
      <c r="AB48" s="161"/>
      <c r="AC48" s="161"/>
      <c r="AD48" s="161"/>
      <c r="AE48" s="161"/>
      <c r="AF48" s="161"/>
      <c r="AG48" s="162"/>
      <c r="AH48" s="160" t="n">
        <f aca="false">SUM(AI48:AN48)</f>
        <v>0</v>
      </c>
      <c r="AI48" s="161"/>
      <c r="AJ48" s="161"/>
      <c r="AK48" s="161"/>
      <c r="AL48" s="161"/>
      <c r="AM48" s="161"/>
      <c r="AN48" s="162"/>
      <c r="AO48" s="160" t="n">
        <f aca="false">SUM(AP48:AU48)</f>
        <v>0</v>
      </c>
      <c r="AP48" s="161"/>
      <c r="AQ48" s="161"/>
      <c r="AR48" s="161"/>
      <c r="AS48" s="161"/>
      <c r="AT48" s="161"/>
      <c r="AU48" s="162"/>
      <c r="AV48" s="160" t="n">
        <f aca="false">SUM(AW48:BB48)</f>
        <v>0</v>
      </c>
      <c r="AW48" s="161"/>
      <c r="AX48" s="161"/>
      <c r="AY48" s="161"/>
      <c r="AZ48" s="161"/>
      <c r="BA48" s="161"/>
      <c r="BB48" s="162"/>
      <c r="BC48" s="160" t="n">
        <f aca="false">SUM(BD48:BI48)</f>
        <v>0</v>
      </c>
      <c r="BD48" s="161"/>
      <c r="BE48" s="161"/>
      <c r="BF48" s="161"/>
      <c r="BG48" s="161"/>
      <c r="BH48" s="161"/>
      <c r="BI48" s="162"/>
      <c r="BJ48" s="160" t="n">
        <f aca="false">SUM(BK48:BP48)</f>
        <v>0</v>
      </c>
      <c r="BK48" s="161"/>
      <c r="BL48" s="161"/>
      <c r="BM48" s="161"/>
      <c r="BN48" s="161"/>
      <c r="BO48" s="161"/>
      <c r="BP48" s="162"/>
      <c r="BQ48" s="160" t="n">
        <f aca="false">SUM(BR48:BW48)</f>
        <v>0</v>
      </c>
      <c r="BR48" s="161"/>
      <c r="BS48" s="161"/>
      <c r="BT48" s="161"/>
      <c r="BU48" s="161"/>
      <c r="BV48" s="161"/>
      <c r="BW48" s="162"/>
      <c r="BX48" s="160" t="n">
        <f aca="false">SUM(BY48:CD48)</f>
        <v>0</v>
      </c>
      <c r="BY48" s="161"/>
      <c r="BZ48" s="161"/>
      <c r="CA48" s="161"/>
      <c r="CB48" s="161"/>
      <c r="CC48" s="161"/>
      <c r="CD48" s="162"/>
      <c r="CE48" s="160" t="n">
        <f aca="false">SUM(CF48:CK48)</f>
        <v>0</v>
      </c>
      <c r="CF48" s="161"/>
      <c r="CG48" s="161"/>
      <c r="CH48" s="161"/>
      <c r="CI48" s="161"/>
      <c r="CJ48" s="161"/>
      <c r="CK48" s="162"/>
      <c r="CL48" s="160" t="n">
        <f aca="false">SUM(CM48:CR48)</f>
        <v>0</v>
      </c>
      <c r="CM48" s="161"/>
      <c r="CN48" s="161"/>
      <c r="CO48" s="161"/>
      <c r="CP48" s="161"/>
      <c r="CQ48" s="161"/>
      <c r="CR48" s="162"/>
      <c r="CS48" s="160" t="n">
        <f aca="false">SUM(CT48:CY48)</f>
        <v>0</v>
      </c>
      <c r="CT48" s="161"/>
      <c r="CU48" s="161"/>
      <c r="CV48" s="161"/>
      <c r="CW48" s="161"/>
      <c r="CX48" s="161"/>
      <c r="CY48" s="162"/>
      <c r="CZ48" s="160" t="n">
        <f aca="false">SUM(DA48:DF48)</f>
        <v>0</v>
      </c>
      <c r="DA48" s="161"/>
      <c r="DB48" s="161"/>
      <c r="DC48" s="161"/>
      <c r="DD48" s="161"/>
      <c r="DE48" s="161"/>
      <c r="DF48" s="162"/>
      <c r="DG48" s="160" t="n">
        <f aca="false">SUM(DH48:DM48)</f>
        <v>0</v>
      </c>
      <c r="DH48" s="161"/>
      <c r="DI48" s="161"/>
      <c r="DJ48" s="161"/>
      <c r="DK48" s="161"/>
      <c r="DL48" s="161"/>
      <c r="DM48" s="165"/>
    </row>
    <row r="49" customFormat="false" ht="22.5" hidden="false" customHeight="false" outlineLevel="0" collapsed="false">
      <c r="C49" s="219"/>
      <c r="D49" s="245" t="s">
        <v>166</v>
      </c>
      <c r="E49" s="246" t="n">
        <v>500</v>
      </c>
      <c r="F49" s="160" t="n">
        <f aca="false">SUM(G49:L49)</f>
        <v>0</v>
      </c>
      <c r="G49" s="161"/>
      <c r="H49" s="161"/>
      <c r="I49" s="161"/>
      <c r="J49" s="161"/>
      <c r="K49" s="161"/>
      <c r="L49" s="162"/>
      <c r="M49" s="160" t="n">
        <f aca="false">SUM(N49:S49)</f>
        <v>0</v>
      </c>
      <c r="N49" s="161"/>
      <c r="O49" s="161"/>
      <c r="P49" s="161"/>
      <c r="Q49" s="161"/>
      <c r="R49" s="161"/>
      <c r="S49" s="162"/>
      <c r="T49" s="160" t="n">
        <f aca="false">SUM(U49:Z49)</f>
        <v>0</v>
      </c>
      <c r="U49" s="161"/>
      <c r="V49" s="161"/>
      <c r="W49" s="161"/>
      <c r="X49" s="161"/>
      <c r="Y49" s="161"/>
      <c r="Z49" s="162"/>
      <c r="AA49" s="160" t="n">
        <f aca="false">SUM(AB49:AG49)</f>
        <v>0</v>
      </c>
      <c r="AB49" s="161"/>
      <c r="AC49" s="161"/>
      <c r="AD49" s="161"/>
      <c r="AE49" s="161"/>
      <c r="AF49" s="161"/>
      <c r="AG49" s="162"/>
      <c r="AH49" s="160" t="n">
        <f aca="false">SUM(AI49:AN49)</f>
        <v>0</v>
      </c>
      <c r="AI49" s="161"/>
      <c r="AJ49" s="161"/>
      <c r="AK49" s="161"/>
      <c r="AL49" s="161"/>
      <c r="AM49" s="161"/>
      <c r="AN49" s="162"/>
      <c r="AO49" s="160" t="n">
        <f aca="false">SUM(AP49:AU49)</f>
        <v>0</v>
      </c>
      <c r="AP49" s="161"/>
      <c r="AQ49" s="161"/>
      <c r="AR49" s="161"/>
      <c r="AS49" s="161"/>
      <c r="AT49" s="161"/>
      <c r="AU49" s="162"/>
      <c r="AV49" s="160" t="n">
        <f aca="false">SUM(AW49:BB49)</f>
        <v>0</v>
      </c>
      <c r="AW49" s="161"/>
      <c r="AX49" s="161"/>
      <c r="AY49" s="161"/>
      <c r="AZ49" s="161"/>
      <c r="BA49" s="161"/>
      <c r="BB49" s="162"/>
      <c r="BC49" s="160" t="n">
        <f aca="false">SUM(BD49:BI49)</f>
        <v>0</v>
      </c>
      <c r="BD49" s="161"/>
      <c r="BE49" s="161"/>
      <c r="BF49" s="161"/>
      <c r="BG49" s="161"/>
      <c r="BH49" s="161"/>
      <c r="BI49" s="162"/>
      <c r="BJ49" s="160" t="n">
        <f aca="false">SUM(BK49:BP49)</f>
        <v>0</v>
      </c>
      <c r="BK49" s="161"/>
      <c r="BL49" s="161"/>
      <c r="BM49" s="161"/>
      <c r="BN49" s="161"/>
      <c r="BO49" s="161"/>
      <c r="BP49" s="162"/>
      <c r="BQ49" s="160" t="n">
        <f aca="false">SUM(BR49:BW49)</f>
        <v>0</v>
      </c>
      <c r="BR49" s="161"/>
      <c r="BS49" s="161"/>
      <c r="BT49" s="161"/>
      <c r="BU49" s="161"/>
      <c r="BV49" s="161"/>
      <c r="BW49" s="162"/>
      <c r="BX49" s="160" t="n">
        <f aca="false">SUM(BY49:CD49)</f>
        <v>0</v>
      </c>
      <c r="BY49" s="161"/>
      <c r="BZ49" s="161"/>
      <c r="CA49" s="161"/>
      <c r="CB49" s="161"/>
      <c r="CC49" s="161"/>
      <c r="CD49" s="162"/>
      <c r="CE49" s="160" t="n">
        <f aca="false">SUM(CF49:CK49)</f>
        <v>0</v>
      </c>
      <c r="CF49" s="161"/>
      <c r="CG49" s="161"/>
      <c r="CH49" s="161"/>
      <c r="CI49" s="161"/>
      <c r="CJ49" s="161"/>
      <c r="CK49" s="162"/>
      <c r="CL49" s="160" t="n">
        <f aca="false">SUM(CM49:CR49)</f>
        <v>0</v>
      </c>
      <c r="CM49" s="161"/>
      <c r="CN49" s="161"/>
      <c r="CO49" s="161"/>
      <c r="CP49" s="161"/>
      <c r="CQ49" s="161"/>
      <c r="CR49" s="162"/>
      <c r="CS49" s="160" t="n">
        <f aca="false">SUM(CT49:CY49)</f>
        <v>0</v>
      </c>
      <c r="CT49" s="161"/>
      <c r="CU49" s="161"/>
      <c r="CV49" s="161"/>
      <c r="CW49" s="161"/>
      <c r="CX49" s="161"/>
      <c r="CY49" s="162"/>
      <c r="CZ49" s="160" t="n">
        <f aca="false">SUM(DA49:DF49)</f>
        <v>0</v>
      </c>
      <c r="DA49" s="161"/>
      <c r="DB49" s="161"/>
      <c r="DC49" s="161"/>
      <c r="DD49" s="161"/>
      <c r="DE49" s="161"/>
      <c r="DF49" s="162"/>
      <c r="DG49" s="160" t="n">
        <f aca="false">SUM(DH49:DM49)</f>
        <v>0</v>
      </c>
      <c r="DH49" s="161"/>
      <c r="DI49" s="161"/>
      <c r="DJ49" s="161"/>
      <c r="DK49" s="161"/>
      <c r="DL49" s="161"/>
      <c r="DM49" s="165"/>
    </row>
    <row r="50" customFormat="false" ht="15" hidden="false" customHeight="true" outlineLevel="0" collapsed="false">
      <c r="C50" s="219"/>
      <c r="D50" s="247" t="s">
        <v>167</v>
      </c>
      <c r="E50" s="248" t="n">
        <v>600</v>
      </c>
      <c r="F50" s="160" t="n">
        <f aca="false">SUM(F18:F24)+SUM(F26:F32)+SUM(F34:F40)+SUM(F42:F48)</f>
        <v>0</v>
      </c>
      <c r="G50" s="160" t="n">
        <f aca="false">SUM(G18:G24)+SUM(G26:G32)+SUM(G34:G40)+SUM(G42:G48)</f>
        <v>0</v>
      </c>
      <c r="H50" s="160" t="n">
        <f aca="false">SUM(H18:H24)+SUM(H26:H32)+SUM(H34:H40)+SUM(H42:H48)</f>
        <v>0</v>
      </c>
      <c r="I50" s="160" t="n">
        <f aca="false">SUM(I18:I24)+SUM(I26:I32)+SUM(I34:I40)+SUM(I42:I48)</f>
        <v>0</v>
      </c>
      <c r="J50" s="160" t="n">
        <f aca="false">SUM(J18:J24)+SUM(J26:J32)+SUM(J34:J40)+SUM(J42:J48)</f>
        <v>0</v>
      </c>
      <c r="K50" s="160" t="n">
        <f aca="false">SUM(K18:K24)+SUM(K26:K32)+SUM(K34:K40)+SUM(K42:K48)</f>
        <v>0</v>
      </c>
      <c r="L50" s="163" t="n">
        <f aca="false">SUM(L18:L24)+SUM(L26:L32)+SUM(L34:L40)+SUM(L42:L48)</f>
        <v>0</v>
      </c>
      <c r="M50" s="160" t="n">
        <f aca="false">SUM(M18:M24)+SUM(M26:M32)+SUM(M34:M40)+SUM(M42:M48)</f>
        <v>0</v>
      </c>
      <c r="N50" s="160" t="n">
        <f aca="false">SUM(N18:N24)+SUM(N26:N32)+SUM(N34:N40)+SUM(N42:N48)</f>
        <v>0</v>
      </c>
      <c r="O50" s="160" t="n">
        <f aca="false">SUM(O18:O24)+SUM(O26:O32)+SUM(O34:O40)+SUM(O42:O48)</f>
        <v>0</v>
      </c>
      <c r="P50" s="160" t="n">
        <f aca="false">SUM(P18:P24)+SUM(P26:P32)+SUM(P34:P40)+SUM(P42:P48)</f>
        <v>0</v>
      </c>
      <c r="Q50" s="160" t="n">
        <f aca="false">SUM(Q18:Q24)+SUM(Q26:Q32)+SUM(Q34:Q40)+SUM(Q42:Q48)</f>
        <v>0</v>
      </c>
      <c r="R50" s="160" t="n">
        <f aca="false">SUM(R18:R24)+SUM(R26:R32)+SUM(R34:R40)+SUM(R42:R48)</f>
        <v>0</v>
      </c>
      <c r="S50" s="163" t="n">
        <f aca="false">SUM(S18:S24)+SUM(S26:S32)+SUM(S34:S40)+SUM(S42:S48)</f>
        <v>0</v>
      </c>
      <c r="T50" s="160" t="n">
        <f aca="false">SUM(T18:T24)+SUM(T26:T32)+SUM(T34:T40)+SUM(T42:T48)</f>
        <v>0</v>
      </c>
      <c r="U50" s="160" t="n">
        <f aca="false">SUM(U18:U24)+SUM(U26:U32)+SUM(U34:U40)+SUM(U42:U48)</f>
        <v>0</v>
      </c>
      <c r="V50" s="160" t="n">
        <f aca="false">SUM(V18:V24)+SUM(V26:V32)+SUM(V34:V40)+SUM(V42:V48)</f>
        <v>0</v>
      </c>
      <c r="W50" s="160" t="n">
        <f aca="false">SUM(W18:W24)+SUM(W26:W32)+SUM(W34:W40)+SUM(W42:W48)</f>
        <v>0</v>
      </c>
      <c r="X50" s="160" t="n">
        <f aca="false">SUM(X18:X24)+SUM(X26:X32)+SUM(X34:X40)+SUM(X42:X48)</f>
        <v>0</v>
      </c>
      <c r="Y50" s="160" t="n">
        <f aca="false">SUM(Y18:Y24)+SUM(Y26:Y32)+SUM(Y34:Y40)+SUM(Y42:Y48)</f>
        <v>0</v>
      </c>
      <c r="Z50" s="163" t="n">
        <f aca="false">SUM(Z18:Z24)+SUM(Z26:Z32)+SUM(Z34:Z40)+SUM(Z42:Z48)</f>
        <v>0</v>
      </c>
      <c r="AA50" s="160" t="n">
        <f aca="false">SUM(AA18:AA24)+SUM(AA26:AA32)+SUM(AA34:AA40)+SUM(AA42:AA48)</f>
        <v>0</v>
      </c>
      <c r="AB50" s="160" t="n">
        <f aca="false">SUM(AB18:AB24)+SUM(AB26:AB32)+SUM(AB34:AB40)+SUM(AB42:AB48)</f>
        <v>0</v>
      </c>
      <c r="AC50" s="160" t="n">
        <f aca="false">SUM(AC18:AC24)+SUM(AC26:AC32)+SUM(AC34:AC40)+SUM(AC42:AC48)</f>
        <v>0</v>
      </c>
      <c r="AD50" s="160" t="n">
        <f aca="false">SUM(AD18:AD24)+SUM(AD26:AD32)+SUM(AD34:AD40)+SUM(AD42:AD48)</f>
        <v>0</v>
      </c>
      <c r="AE50" s="160" t="n">
        <f aca="false">SUM(AE18:AE24)+SUM(AE26:AE32)+SUM(AE34:AE40)+SUM(AE42:AE48)</f>
        <v>0</v>
      </c>
      <c r="AF50" s="160" t="n">
        <f aca="false">SUM(AF18:AF24)+SUM(AF26:AF32)+SUM(AF34:AF40)+SUM(AF42:AF48)</f>
        <v>0</v>
      </c>
      <c r="AG50" s="163" t="n">
        <f aca="false">SUM(AG18:AG24)+SUM(AG26:AG32)+SUM(AG34:AG40)+SUM(AG42:AG48)</f>
        <v>0</v>
      </c>
      <c r="AH50" s="160" t="n">
        <f aca="false">SUM(AH18:AH24)+SUM(AH26:AH32)+SUM(AH34:AH40)+SUM(AH42:AH48)</f>
        <v>0</v>
      </c>
      <c r="AI50" s="160" t="n">
        <f aca="false">SUM(AI18:AI24)+SUM(AI26:AI32)+SUM(AI34:AI40)+SUM(AI42:AI48)</f>
        <v>0</v>
      </c>
      <c r="AJ50" s="160" t="n">
        <f aca="false">SUM(AJ18:AJ24)+SUM(AJ26:AJ32)+SUM(AJ34:AJ40)+SUM(AJ42:AJ48)</f>
        <v>0</v>
      </c>
      <c r="AK50" s="160" t="n">
        <f aca="false">SUM(AK18:AK24)+SUM(AK26:AK32)+SUM(AK34:AK40)+SUM(AK42:AK48)</f>
        <v>0</v>
      </c>
      <c r="AL50" s="160" t="n">
        <f aca="false">SUM(AL18:AL24)+SUM(AL26:AL32)+SUM(AL34:AL40)+SUM(AL42:AL48)</f>
        <v>0</v>
      </c>
      <c r="AM50" s="160" t="n">
        <f aca="false">SUM(AM18:AM24)+SUM(AM26:AM32)+SUM(AM34:AM40)+SUM(AM42:AM48)</f>
        <v>0</v>
      </c>
      <c r="AN50" s="163" t="n">
        <f aca="false">SUM(AN18:AN24)+SUM(AN26:AN32)+SUM(AN34:AN40)+SUM(AN42:AN48)</f>
        <v>0</v>
      </c>
      <c r="AO50" s="160" t="n">
        <f aca="false">SUM(AO18:AO24)+SUM(AO26:AO32)+SUM(AO34:AO40)+SUM(AO42:AO48)</f>
        <v>0</v>
      </c>
      <c r="AP50" s="160" t="n">
        <f aca="false">SUM(AP18:AP24)+SUM(AP26:AP32)+SUM(AP34:AP40)+SUM(AP42:AP48)</f>
        <v>0</v>
      </c>
      <c r="AQ50" s="160" t="n">
        <f aca="false">SUM(AQ18:AQ24)+SUM(AQ26:AQ32)+SUM(AQ34:AQ40)+SUM(AQ42:AQ48)</f>
        <v>0</v>
      </c>
      <c r="AR50" s="160" t="n">
        <f aca="false">SUM(AR18:AR24)+SUM(AR26:AR32)+SUM(AR34:AR40)+SUM(AR42:AR48)</f>
        <v>0</v>
      </c>
      <c r="AS50" s="160" t="n">
        <f aca="false">SUM(AS18:AS24)+SUM(AS26:AS32)+SUM(AS34:AS40)+SUM(AS42:AS48)</f>
        <v>0</v>
      </c>
      <c r="AT50" s="160" t="n">
        <f aca="false">SUM(AT18:AT24)+SUM(AT26:AT32)+SUM(AT34:AT40)+SUM(AT42:AT48)</f>
        <v>0</v>
      </c>
      <c r="AU50" s="163" t="n">
        <f aca="false">SUM(AU18:AU24)+SUM(AU26:AU32)+SUM(AU34:AU40)+SUM(AU42:AU48)</f>
        <v>0</v>
      </c>
      <c r="AV50" s="160" t="n">
        <f aca="false">SUM(AV18:AV24)+SUM(AV26:AV32)+SUM(AV34:AV40)+SUM(AV42:AV48)</f>
        <v>0</v>
      </c>
      <c r="AW50" s="160" t="n">
        <f aca="false">SUM(AW18:AW24)+SUM(AW26:AW32)+SUM(AW34:AW40)+SUM(AW42:AW48)</f>
        <v>0</v>
      </c>
      <c r="AX50" s="160" t="n">
        <f aca="false">SUM(AX18:AX24)+SUM(AX26:AX32)+SUM(AX34:AX40)+SUM(AX42:AX48)</f>
        <v>0</v>
      </c>
      <c r="AY50" s="160" t="n">
        <f aca="false">SUM(AY18:AY24)+SUM(AY26:AY32)+SUM(AY34:AY40)+SUM(AY42:AY48)</f>
        <v>0</v>
      </c>
      <c r="AZ50" s="160" t="n">
        <f aca="false">SUM(AZ18:AZ24)+SUM(AZ26:AZ32)+SUM(AZ34:AZ40)+SUM(AZ42:AZ48)</f>
        <v>0</v>
      </c>
      <c r="BA50" s="160" t="n">
        <f aca="false">SUM(BA18:BA24)+SUM(BA26:BA32)+SUM(BA34:BA40)+SUM(BA42:BA48)</f>
        <v>0</v>
      </c>
      <c r="BB50" s="163" t="n">
        <f aca="false">SUM(BB18:BB24)+SUM(BB26:BB32)+SUM(BB34:BB40)+SUM(BB42:BB48)</f>
        <v>0</v>
      </c>
      <c r="BC50" s="160" t="n">
        <f aca="false">SUM(BC18:BC24)+SUM(BC26:BC32)+SUM(BC34:BC40)+SUM(BC42:BC48)</f>
        <v>0</v>
      </c>
      <c r="BD50" s="160" t="n">
        <f aca="false">SUM(BD18:BD24)+SUM(BD26:BD32)+SUM(BD34:BD40)+SUM(BD42:BD48)</f>
        <v>0</v>
      </c>
      <c r="BE50" s="160" t="n">
        <f aca="false">SUM(BE18:BE24)+SUM(BE26:BE32)+SUM(BE34:BE40)+SUM(BE42:BE48)</f>
        <v>0</v>
      </c>
      <c r="BF50" s="160" t="n">
        <f aca="false">SUM(BF18:BF24)+SUM(BF26:BF32)+SUM(BF34:BF40)+SUM(BF42:BF48)</f>
        <v>0</v>
      </c>
      <c r="BG50" s="160" t="n">
        <f aca="false">SUM(BG18:BG24)+SUM(BG26:BG32)+SUM(BG34:BG40)+SUM(BG42:BG48)</f>
        <v>0</v>
      </c>
      <c r="BH50" s="160" t="n">
        <f aca="false">SUM(BH18:BH24)+SUM(BH26:BH32)+SUM(BH34:BH40)+SUM(BH42:BH48)</f>
        <v>0</v>
      </c>
      <c r="BI50" s="163" t="n">
        <f aca="false">SUM(BI18:BI24)+SUM(BI26:BI32)+SUM(BI34:BI40)+SUM(BI42:BI48)</f>
        <v>0</v>
      </c>
      <c r="BJ50" s="160" t="n">
        <f aca="false">SUM(BJ18:BJ24)+SUM(BJ26:BJ32)+SUM(BJ34:BJ40)+SUM(BJ42:BJ48)</f>
        <v>0</v>
      </c>
      <c r="BK50" s="160" t="n">
        <f aca="false">SUM(BK18:BK24)+SUM(BK26:BK32)+SUM(BK34:BK40)+SUM(BK42:BK48)</f>
        <v>0</v>
      </c>
      <c r="BL50" s="160" t="n">
        <f aca="false">SUM(BL18:BL24)+SUM(BL26:BL32)+SUM(BL34:BL40)+SUM(BL42:BL48)</f>
        <v>0</v>
      </c>
      <c r="BM50" s="160" t="n">
        <f aca="false">SUM(BM18:BM24)+SUM(BM26:BM32)+SUM(BM34:BM40)+SUM(BM42:BM48)</f>
        <v>0</v>
      </c>
      <c r="BN50" s="160" t="n">
        <f aca="false">SUM(BN18:BN24)+SUM(BN26:BN32)+SUM(BN34:BN40)+SUM(BN42:BN48)</f>
        <v>0</v>
      </c>
      <c r="BO50" s="160" t="n">
        <f aca="false">SUM(BO18:BO24)+SUM(BO26:BO32)+SUM(BO34:BO40)+SUM(BO42:BO48)</f>
        <v>0</v>
      </c>
      <c r="BP50" s="163" t="n">
        <f aca="false">SUM(BP18:BP24)+SUM(BP26:BP32)+SUM(BP34:BP40)+SUM(BP42:BP48)</f>
        <v>0</v>
      </c>
      <c r="BQ50" s="160" t="n">
        <f aca="false">SUM(BQ18:BQ24)+SUM(BQ26:BQ32)+SUM(BQ34:BQ40)+SUM(BQ42:BQ48)</f>
        <v>0</v>
      </c>
      <c r="BR50" s="160" t="n">
        <f aca="false">SUM(BR18:BR24)+SUM(BR26:BR32)+SUM(BR34:BR40)+SUM(BR42:BR48)</f>
        <v>0</v>
      </c>
      <c r="BS50" s="160" t="n">
        <f aca="false">SUM(BS18:BS24)+SUM(BS26:BS32)+SUM(BS34:BS40)+SUM(BS42:BS48)</f>
        <v>0</v>
      </c>
      <c r="BT50" s="160" t="n">
        <f aca="false">SUM(BT18:BT24)+SUM(BT26:BT32)+SUM(BT34:BT40)+SUM(BT42:BT48)</f>
        <v>0</v>
      </c>
      <c r="BU50" s="160" t="n">
        <f aca="false">SUM(BU18:BU24)+SUM(BU26:BU32)+SUM(BU34:BU40)+SUM(BU42:BU48)</f>
        <v>0</v>
      </c>
      <c r="BV50" s="160" t="n">
        <f aca="false">SUM(BV18:BV24)+SUM(BV26:BV32)+SUM(BV34:BV40)+SUM(BV42:BV48)</f>
        <v>0</v>
      </c>
      <c r="BW50" s="163" t="n">
        <f aca="false">SUM(BW18:BW24)+SUM(BW26:BW32)+SUM(BW34:BW40)+SUM(BW42:BW48)</f>
        <v>0</v>
      </c>
      <c r="BX50" s="160" t="n">
        <f aca="false">SUM(BX18:BX24)+SUM(BX26:BX32)+SUM(BX34:BX40)+SUM(BX42:BX48)</f>
        <v>0</v>
      </c>
      <c r="BY50" s="160" t="n">
        <f aca="false">SUM(BY18:BY24)+SUM(BY26:BY32)+SUM(BY34:BY40)+SUM(BY42:BY48)</f>
        <v>0</v>
      </c>
      <c r="BZ50" s="160" t="n">
        <f aca="false">SUM(BZ18:BZ24)+SUM(BZ26:BZ32)+SUM(BZ34:BZ40)+SUM(BZ42:BZ48)</f>
        <v>0</v>
      </c>
      <c r="CA50" s="160" t="n">
        <f aca="false">SUM(CA18:CA24)+SUM(CA26:CA32)+SUM(CA34:CA40)+SUM(CA42:CA48)</f>
        <v>0</v>
      </c>
      <c r="CB50" s="160" t="n">
        <f aca="false">SUM(CB18:CB24)+SUM(CB26:CB32)+SUM(CB34:CB40)+SUM(CB42:CB48)</f>
        <v>0</v>
      </c>
      <c r="CC50" s="160" t="n">
        <f aca="false">SUM(CC18:CC24)+SUM(CC26:CC32)+SUM(CC34:CC40)+SUM(CC42:CC48)</f>
        <v>0</v>
      </c>
      <c r="CD50" s="163" t="n">
        <f aca="false">SUM(CD18:CD24)+SUM(CD26:CD32)+SUM(CD34:CD40)+SUM(CD42:CD48)</f>
        <v>0</v>
      </c>
      <c r="CE50" s="160" t="n">
        <f aca="false">SUM(CE18:CE24)+SUM(CE26:CE32)+SUM(CE34:CE40)+SUM(CE42:CE48)</f>
        <v>0</v>
      </c>
      <c r="CF50" s="160" t="n">
        <f aca="false">SUM(CF18:CF24)+SUM(CF26:CF32)+SUM(CF34:CF40)+SUM(CF42:CF48)</f>
        <v>0</v>
      </c>
      <c r="CG50" s="160" t="n">
        <f aca="false">SUM(CG18:CG24)+SUM(CG26:CG32)+SUM(CG34:CG40)+SUM(CG42:CG48)</f>
        <v>0</v>
      </c>
      <c r="CH50" s="160" t="n">
        <f aca="false">SUM(CH18:CH24)+SUM(CH26:CH32)+SUM(CH34:CH40)+SUM(CH42:CH48)</f>
        <v>0</v>
      </c>
      <c r="CI50" s="160" t="n">
        <f aca="false">SUM(CI18:CI24)+SUM(CI26:CI32)+SUM(CI34:CI40)+SUM(CI42:CI48)</f>
        <v>0</v>
      </c>
      <c r="CJ50" s="160" t="n">
        <f aca="false">SUM(CJ18:CJ24)+SUM(CJ26:CJ32)+SUM(CJ34:CJ40)+SUM(CJ42:CJ48)</f>
        <v>0</v>
      </c>
      <c r="CK50" s="163" t="n">
        <f aca="false">SUM(CK18:CK24)+SUM(CK26:CK32)+SUM(CK34:CK40)+SUM(CK42:CK48)</f>
        <v>0</v>
      </c>
      <c r="CL50" s="160" t="n">
        <f aca="false">SUM(CL18:CL24)+SUM(CL26:CL32)+SUM(CL34:CL40)+SUM(CL42:CL48)</f>
        <v>0</v>
      </c>
      <c r="CM50" s="160" t="n">
        <f aca="false">SUM(CM18:CM24)+SUM(CM26:CM32)+SUM(CM34:CM40)+SUM(CM42:CM48)</f>
        <v>0</v>
      </c>
      <c r="CN50" s="160" t="n">
        <f aca="false">SUM(CN18:CN24)+SUM(CN26:CN32)+SUM(CN34:CN40)+SUM(CN42:CN48)</f>
        <v>0</v>
      </c>
      <c r="CO50" s="160" t="n">
        <f aca="false">SUM(CO18:CO24)+SUM(CO26:CO32)+SUM(CO34:CO40)+SUM(CO42:CO48)</f>
        <v>0</v>
      </c>
      <c r="CP50" s="160" t="n">
        <f aca="false">SUM(CP18:CP24)+SUM(CP26:CP32)+SUM(CP34:CP40)+SUM(CP42:CP48)</f>
        <v>0</v>
      </c>
      <c r="CQ50" s="160" t="n">
        <f aca="false">SUM(CQ18:CQ24)+SUM(CQ26:CQ32)+SUM(CQ34:CQ40)+SUM(CQ42:CQ48)</f>
        <v>0</v>
      </c>
      <c r="CR50" s="163" t="n">
        <f aca="false">SUM(CR18:CR24)+SUM(CR26:CR32)+SUM(CR34:CR40)+SUM(CR42:CR48)</f>
        <v>0</v>
      </c>
      <c r="CS50" s="160" t="n">
        <f aca="false">SUM(CS18:CS24)+SUM(CS26:CS32)+SUM(CS34:CS40)+SUM(CS42:CS48)</f>
        <v>0</v>
      </c>
      <c r="CT50" s="160" t="n">
        <f aca="false">SUM(CT18:CT24)+SUM(CT26:CT32)+SUM(CT34:CT40)+SUM(CT42:CT48)</f>
        <v>0</v>
      </c>
      <c r="CU50" s="160" t="n">
        <f aca="false">SUM(CU18:CU24)+SUM(CU26:CU32)+SUM(CU34:CU40)+SUM(CU42:CU48)</f>
        <v>0</v>
      </c>
      <c r="CV50" s="160" t="n">
        <f aca="false">SUM(CV18:CV24)+SUM(CV26:CV32)+SUM(CV34:CV40)+SUM(CV42:CV48)</f>
        <v>0</v>
      </c>
      <c r="CW50" s="160" t="n">
        <f aca="false">SUM(CW18:CW24)+SUM(CW26:CW32)+SUM(CW34:CW40)+SUM(CW42:CW48)</f>
        <v>0</v>
      </c>
      <c r="CX50" s="160" t="n">
        <f aca="false">SUM(CX18:CX24)+SUM(CX26:CX32)+SUM(CX34:CX40)+SUM(CX42:CX48)</f>
        <v>0</v>
      </c>
      <c r="CY50" s="163" t="n">
        <f aca="false">SUM(CY18:CY24)+SUM(CY26:CY32)+SUM(CY34:CY40)+SUM(CY42:CY48)</f>
        <v>0</v>
      </c>
      <c r="CZ50" s="160" t="n">
        <f aca="false">SUM(CZ18:CZ24)+SUM(CZ26:CZ32)+SUM(CZ34:CZ40)+SUM(CZ42:CZ48)</f>
        <v>0</v>
      </c>
      <c r="DA50" s="160" t="n">
        <f aca="false">SUM(DA18:DA24)+SUM(DA26:DA32)+SUM(DA34:DA40)+SUM(DA42:DA48)</f>
        <v>0</v>
      </c>
      <c r="DB50" s="160" t="n">
        <f aca="false">SUM(DB18:DB24)+SUM(DB26:DB32)+SUM(DB34:DB40)+SUM(DB42:DB48)</f>
        <v>0</v>
      </c>
      <c r="DC50" s="160" t="n">
        <f aca="false">SUM(DC18:DC24)+SUM(DC26:DC32)+SUM(DC34:DC40)+SUM(DC42:DC48)</f>
        <v>0</v>
      </c>
      <c r="DD50" s="160" t="n">
        <f aca="false">SUM(DD18:DD24)+SUM(DD26:DD32)+SUM(DD34:DD40)+SUM(DD42:DD48)</f>
        <v>0</v>
      </c>
      <c r="DE50" s="160" t="n">
        <f aca="false">SUM(DE18:DE24)+SUM(DE26:DE32)+SUM(DE34:DE40)+SUM(DE42:DE48)</f>
        <v>0</v>
      </c>
      <c r="DF50" s="163" t="n">
        <f aca="false">SUM(DF18:DF24)+SUM(DF26:DF32)+SUM(DF34:DF40)+SUM(DF42:DF48)</f>
        <v>0</v>
      </c>
      <c r="DG50" s="160" t="n">
        <f aca="false">SUM(DG18:DG24)+SUM(DG26:DG32)+SUM(DG34:DG40)+SUM(DG42:DG48)</f>
        <v>0</v>
      </c>
      <c r="DH50" s="160" t="n">
        <f aca="false">SUM(DH18:DH24)+SUM(DH26:DH32)+SUM(DH34:DH40)+SUM(DH42:DH48)</f>
        <v>0</v>
      </c>
      <c r="DI50" s="160" t="n">
        <f aca="false">SUM(DI18:DI24)+SUM(DI26:DI32)+SUM(DI34:DI40)+SUM(DI42:DI48)</f>
        <v>0</v>
      </c>
      <c r="DJ50" s="160" t="n">
        <f aca="false">SUM(DJ18:DJ24)+SUM(DJ26:DJ32)+SUM(DJ34:DJ40)+SUM(DJ42:DJ48)</f>
        <v>0</v>
      </c>
      <c r="DK50" s="160" t="n">
        <f aca="false">SUM(DK18:DK24)+SUM(DK26:DK32)+SUM(DK34:DK40)+SUM(DK42:DK48)</f>
        <v>0</v>
      </c>
      <c r="DL50" s="160" t="n">
        <f aca="false">SUM(DL18:DL24)+SUM(DL26:DL32)+SUM(DL34:DL40)+SUM(DL42:DL48)</f>
        <v>0</v>
      </c>
      <c r="DM50" s="173" t="n">
        <f aca="false">SUM(DM18:DM24)+SUM(DM26:DM32)+SUM(DM34:DM40)+SUM(DM42:DM48)</f>
        <v>0</v>
      </c>
    </row>
    <row r="53" s="175" customFormat="true" ht="12.75" hidden="false" customHeight="true" outlineLevel="0" collapsed="false">
      <c r="A53" s="174"/>
      <c r="D53" s="175" t="s">
        <v>168</v>
      </c>
      <c r="E53" s="176" t="str">
        <f aca="false">IF(Титульный!$G$40="","",Титульный!$G$40)</f>
        <v/>
      </c>
      <c r="F53" s="176"/>
      <c r="G53" s="176"/>
      <c r="H53" s="176"/>
      <c r="J53" s="177"/>
      <c r="K53" s="177"/>
    </row>
    <row r="54" s="175" customFormat="true" ht="12.75" hidden="false" customHeight="true" outlineLevel="0" collapsed="false">
      <c r="A54" s="174"/>
      <c r="E54" s="178" t="s">
        <v>169</v>
      </c>
      <c r="F54" s="178"/>
      <c r="G54" s="178"/>
      <c r="H54" s="178"/>
      <c r="J54" s="179" t="s">
        <v>170</v>
      </c>
      <c r="K54" s="179"/>
    </row>
    <row r="55" s="175" customFormat="true" ht="12.75" hidden="false" customHeight="false" outlineLevel="0" collapsed="false">
      <c r="A55" s="174"/>
      <c r="G55" s="180"/>
      <c r="K55" s="180"/>
    </row>
    <row r="56" s="175" customFormat="true" ht="12.75" hidden="false" customHeight="false" outlineLevel="0" collapsed="false">
      <c r="A56" s="174"/>
    </row>
    <row r="57" s="175" customFormat="true" ht="12.75" hidden="false" customHeight="true" outlineLevel="0" collapsed="false">
      <c r="A57" s="174"/>
      <c r="D57" s="181" t="s">
        <v>171</v>
      </c>
      <c r="E57" s="176" t="str">
        <f aca="false">IF(Титульный!$G$49="","",Титульный!$G$49)</f>
        <v/>
      </c>
      <c r="F57" s="176"/>
      <c r="G57" s="178"/>
      <c r="H57" s="176" t="str">
        <f aca="false">IF(Титульный!$G$48="","",Титульный!$G$48)</f>
        <v/>
      </c>
      <c r="I57" s="176"/>
      <c r="J57" s="176"/>
      <c r="K57" s="178"/>
      <c r="L57" s="182"/>
      <c r="M57" s="182"/>
    </row>
    <row r="58" s="175" customFormat="true" ht="12.75" hidden="false" customHeight="true" outlineLevel="0" collapsed="false">
      <c r="A58" s="174"/>
      <c r="D58" s="181" t="s">
        <v>172</v>
      </c>
      <c r="E58" s="178" t="s">
        <v>173</v>
      </c>
      <c r="F58" s="178"/>
      <c r="G58" s="180"/>
      <c r="H58" s="178" t="s">
        <v>169</v>
      </c>
      <c r="I58" s="178"/>
      <c r="J58" s="178"/>
      <c r="K58" s="180"/>
      <c r="L58" s="178" t="s">
        <v>170</v>
      </c>
      <c r="M58" s="178"/>
    </row>
    <row r="59" s="175" customFormat="true" ht="12.75" hidden="false" customHeight="false" outlineLevel="0" collapsed="false">
      <c r="A59" s="174"/>
      <c r="D59" s="181" t="s">
        <v>174</v>
      </c>
    </row>
    <row r="60" s="175" customFormat="true" ht="12.75" hidden="false" customHeight="true" outlineLevel="0" collapsed="false">
      <c r="A60" s="174"/>
      <c r="E60" s="176" t="str">
        <f aca="false">IF(Титульный!$G$50="","",Титульный!$G$50)</f>
        <v/>
      </c>
      <c r="F60" s="176"/>
      <c r="G60" s="176"/>
      <c r="I60" s="183" t="s">
        <v>175</v>
      </c>
      <c r="J60" s="181"/>
    </row>
    <row r="61" s="175" customFormat="true" ht="12.75" hidden="false" customHeight="true" outlineLevel="0" collapsed="false">
      <c r="A61" s="174"/>
      <c r="E61" s="184" t="s">
        <v>176</v>
      </c>
      <c r="F61" s="184"/>
      <c r="G61" s="184"/>
      <c r="I61" s="185" t="s">
        <v>177</v>
      </c>
      <c r="J61" s="185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7"/>
    <col collapsed="false" customWidth="true" hidden="false" outlineLevel="0" max="5" min="5" style="127" width="6.7"/>
    <col collapsed="false" customWidth="true" hidden="false" outlineLevel="0" max="61" min="6" style="127" width="10.7"/>
    <col collapsed="false" customWidth="false" hidden="false" outlineLevel="0" max="257" min="62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</row>
    <row r="5" customFormat="false" ht="11.25" hidden="true" customHeight="false" outlineLevel="0" collapsed="false">
      <c r="A5" s="130"/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1"/>
      <c r="L7" s="131"/>
      <c r="M7" s="131"/>
      <c r="P7" s="131"/>
      <c r="Q7" s="131"/>
      <c r="T7" s="131"/>
      <c r="U7" s="131"/>
      <c r="X7" s="131"/>
      <c r="Y7" s="131"/>
      <c r="AB7" s="131"/>
      <c r="AC7" s="131"/>
      <c r="AF7" s="131"/>
      <c r="AG7" s="131"/>
      <c r="AJ7" s="131"/>
      <c r="AK7" s="131"/>
      <c r="AN7" s="131"/>
      <c r="AO7" s="131"/>
      <c r="AR7" s="131"/>
      <c r="AS7" s="131"/>
      <c r="AV7" s="131"/>
      <c r="AW7" s="131"/>
      <c r="AZ7" s="131"/>
      <c r="BA7" s="131"/>
      <c r="BD7" s="131"/>
      <c r="BE7" s="131"/>
      <c r="BH7" s="131"/>
      <c r="BI7" s="131"/>
    </row>
    <row r="8" customFormat="false" ht="12" hidden="false" customHeight="true" outlineLevel="0" collapsed="false">
      <c r="A8" s="130"/>
      <c r="D8" s="132" t="s">
        <v>46</v>
      </c>
      <c r="E8" s="134"/>
      <c r="F8" s="134"/>
      <c r="G8" s="134"/>
      <c r="H8" s="134"/>
      <c r="I8" s="134"/>
      <c r="J8" s="134"/>
      <c r="K8" s="134"/>
      <c r="L8" s="134"/>
      <c r="M8" s="135"/>
    </row>
    <row r="9" customFormat="false" ht="12" hidden="false" customHeight="true" outlineLevel="0" collapsed="false">
      <c r="D9" s="136" t="s">
        <v>261</v>
      </c>
      <c r="E9" s="131"/>
      <c r="F9" s="131"/>
      <c r="G9" s="131"/>
      <c r="H9" s="131"/>
      <c r="I9" s="131"/>
      <c r="J9" s="131"/>
      <c r="K9" s="131"/>
      <c r="L9" s="131"/>
    </row>
    <row r="10" customFormat="false" ht="12" hidden="false" customHeight="true" outlineLevel="0" collapsed="false">
      <c r="D10" s="139" t="str">
        <f aca="false">IF(org="","Не определено",org)</f>
        <v>Не определено</v>
      </c>
      <c r="E10" s="131"/>
      <c r="F10" s="131"/>
      <c r="G10" s="131"/>
      <c r="H10" s="131"/>
      <c r="I10" s="131"/>
      <c r="J10" s="131"/>
      <c r="K10" s="131"/>
      <c r="L10" s="131"/>
    </row>
    <row r="11" customFormat="false" ht="12" hidden="false" customHeight="true" outlineLevel="0" collapsed="false">
      <c r="D11" s="140"/>
      <c r="E11" s="140"/>
      <c r="F11" s="140"/>
      <c r="G11" s="140"/>
      <c r="H11" s="140"/>
      <c r="I11" s="141"/>
      <c r="J11" s="141"/>
      <c r="K11" s="141"/>
      <c r="L11" s="14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42"/>
      <c r="BB11" s="131"/>
      <c r="BC11" s="131"/>
      <c r="BD11" s="131"/>
      <c r="BE11" s="142"/>
      <c r="BF11" s="131"/>
      <c r="BG11" s="131"/>
      <c r="BH11" s="131"/>
      <c r="BI11" s="194" t="s">
        <v>132</v>
      </c>
    </row>
    <row r="12" s="249" customFormat="true" ht="15" hidden="false" customHeight="true" outlineLevel="0" collapsed="false">
      <c r="C12" s="250"/>
      <c r="D12" s="143" t="s">
        <v>133</v>
      </c>
      <c r="E12" s="143" t="s">
        <v>134</v>
      </c>
      <c r="F12" s="251" t="s">
        <v>247</v>
      </c>
      <c r="G12" s="251"/>
      <c r="H12" s="251"/>
      <c r="I12" s="251"/>
      <c r="J12" s="251"/>
      <c r="K12" s="251"/>
      <c r="L12" s="251"/>
      <c r="M12" s="251"/>
      <c r="N12" s="252" t="s">
        <v>248</v>
      </c>
      <c r="O12" s="252"/>
      <c r="P12" s="252"/>
      <c r="Q12" s="252"/>
      <c r="R12" s="252"/>
      <c r="S12" s="252"/>
      <c r="T12" s="252"/>
      <c r="U12" s="252"/>
      <c r="V12" s="252" t="s">
        <v>262</v>
      </c>
      <c r="W12" s="252"/>
      <c r="X12" s="252"/>
      <c r="Y12" s="252"/>
      <c r="Z12" s="252"/>
      <c r="AA12" s="252"/>
      <c r="AB12" s="252"/>
      <c r="AC12" s="252"/>
      <c r="AD12" s="253" t="s">
        <v>262</v>
      </c>
      <c r="AE12" s="253"/>
      <c r="AF12" s="253"/>
      <c r="AG12" s="253"/>
      <c r="AH12" s="253"/>
      <c r="AI12" s="253"/>
      <c r="AJ12" s="253"/>
      <c r="AK12" s="253"/>
      <c r="AL12" s="254" t="s">
        <v>263</v>
      </c>
      <c r="AM12" s="254"/>
      <c r="AN12" s="254"/>
      <c r="AO12" s="254"/>
      <c r="AP12" s="254"/>
      <c r="AQ12" s="254"/>
      <c r="AR12" s="254"/>
      <c r="AS12" s="254"/>
      <c r="AT12" s="254" t="s">
        <v>263</v>
      </c>
      <c r="AU12" s="254"/>
      <c r="AV12" s="254"/>
      <c r="AW12" s="254"/>
      <c r="AX12" s="254"/>
      <c r="AY12" s="254"/>
      <c r="AZ12" s="254"/>
      <c r="BA12" s="254"/>
      <c r="BB12" s="196" t="s">
        <v>264</v>
      </c>
      <c r="BC12" s="196"/>
      <c r="BD12" s="196"/>
      <c r="BE12" s="196"/>
      <c r="BF12" s="197" t="s">
        <v>265</v>
      </c>
      <c r="BG12" s="197"/>
      <c r="BH12" s="197"/>
      <c r="BI12" s="197"/>
    </row>
    <row r="13" s="249" customFormat="true" ht="66" hidden="false" customHeight="true" outlineLevel="0" collapsed="false">
      <c r="C13" s="250"/>
      <c r="D13" s="143"/>
      <c r="E13" s="143"/>
      <c r="F13" s="144" t="s">
        <v>253</v>
      </c>
      <c r="G13" s="144"/>
      <c r="H13" s="144"/>
      <c r="I13" s="144"/>
      <c r="J13" s="146" t="s">
        <v>254</v>
      </c>
      <c r="K13" s="146"/>
      <c r="L13" s="146"/>
      <c r="M13" s="146"/>
      <c r="N13" s="145" t="s">
        <v>266</v>
      </c>
      <c r="O13" s="145"/>
      <c r="P13" s="145"/>
      <c r="Q13" s="145"/>
      <c r="R13" s="146" t="s">
        <v>267</v>
      </c>
      <c r="S13" s="146"/>
      <c r="T13" s="146"/>
      <c r="U13" s="146"/>
      <c r="V13" s="145" t="s">
        <v>255</v>
      </c>
      <c r="W13" s="145"/>
      <c r="X13" s="145"/>
      <c r="Y13" s="145"/>
      <c r="Z13" s="146" t="s">
        <v>256</v>
      </c>
      <c r="AA13" s="146"/>
      <c r="AB13" s="146"/>
      <c r="AC13" s="146"/>
      <c r="AD13" s="145" t="s">
        <v>268</v>
      </c>
      <c r="AE13" s="145"/>
      <c r="AF13" s="145"/>
      <c r="AG13" s="145"/>
      <c r="AH13" s="146" t="s">
        <v>258</v>
      </c>
      <c r="AI13" s="146"/>
      <c r="AJ13" s="146"/>
      <c r="AK13" s="146"/>
      <c r="AL13" s="145" t="s">
        <v>269</v>
      </c>
      <c r="AM13" s="145"/>
      <c r="AN13" s="145"/>
      <c r="AO13" s="145"/>
      <c r="AP13" s="146" t="s">
        <v>144</v>
      </c>
      <c r="AQ13" s="146"/>
      <c r="AR13" s="146"/>
      <c r="AS13" s="146"/>
      <c r="AT13" s="145" t="s">
        <v>268</v>
      </c>
      <c r="AU13" s="145"/>
      <c r="AV13" s="145"/>
      <c r="AW13" s="145"/>
      <c r="AX13" s="146" t="s">
        <v>258</v>
      </c>
      <c r="AY13" s="146"/>
      <c r="AZ13" s="146"/>
      <c r="BA13" s="146"/>
      <c r="BB13" s="196"/>
      <c r="BC13" s="196"/>
      <c r="BD13" s="196"/>
      <c r="BE13" s="196"/>
      <c r="BF13" s="197"/>
      <c r="BG13" s="197"/>
      <c r="BH13" s="197"/>
      <c r="BI13" s="197"/>
    </row>
    <row r="14" s="249" customFormat="true" ht="15" hidden="false" customHeight="true" outlineLevel="0" collapsed="false">
      <c r="C14" s="250"/>
      <c r="D14" s="143"/>
      <c r="E14" s="143"/>
      <c r="F14" s="148" t="s">
        <v>147</v>
      </c>
      <c r="G14" s="144" t="s">
        <v>148</v>
      </c>
      <c r="H14" s="144"/>
      <c r="I14" s="144"/>
      <c r="J14" s="150" t="s">
        <v>147</v>
      </c>
      <c r="K14" s="144" t="s">
        <v>148</v>
      </c>
      <c r="L14" s="144"/>
      <c r="M14" s="144"/>
      <c r="N14" s="149" t="s">
        <v>147</v>
      </c>
      <c r="O14" s="144" t="s">
        <v>148</v>
      </c>
      <c r="P14" s="144"/>
      <c r="Q14" s="144"/>
      <c r="R14" s="150" t="s">
        <v>147</v>
      </c>
      <c r="S14" s="144" t="s">
        <v>148</v>
      </c>
      <c r="T14" s="144"/>
      <c r="U14" s="144"/>
      <c r="V14" s="149" t="s">
        <v>147</v>
      </c>
      <c r="W14" s="144" t="s">
        <v>148</v>
      </c>
      <c r="X14" s="144"/>
      <c r="Y14" s="144"/>
      <c r="Z14" s="150" t="s">
        <v>147</v>
      </c>
      <c r="AA14" s="144" t="s">
        <v>148</v>
      </c>
      <c r="AB14" s="144"/>
      <c r="AC14" s="144"/>
      <c r="AD14" s="149" t="s">
        <v>147</v>
      </c>
      <c r="AE14" s="144" t="s">
        <v>148</v>
      </c>
      <c r="AF14" s="144"/>
      <c r="AG14" s="144"/>
      <c r="AH14" s="150" t="s">
        <v>147</v>
      </c>
      <c r="AI14" s="144" t="s">
        <v>148</v>
      </c>
      <c r="AJ14" s="144"/>
      <c r="AK14" s="144"/>
      <c r="AL14" s="149" t="s">
        <v>147</v>
      </c>
      <c r="AM14" s="144" t="s">
        <v>148</v>
      </c>
      <c r="AN14" s="144"/>
      <c r="AO14" s="144"/>
      <c r="AP14" s="150" t="s">
        <v>147</v>
      </c>
      <c r="AQ14" s="144" t="s">
        <v>148</v>
      </c>
      <c r="AR14" s="144"/>
      <c r="AS14" s="144"/>
      <c r="AT14" s="149" t="s">
        <v>147</v>
      </c>
      <c r="AU14" s="144" t="s">
        <v>148</v>
      </c>
      <c r="AV14" s="144"/>
      <c r="AW14" s="144"/>
      <c r="AX14" s="150" t="s">
        <v>147</v>
      </c>
      <c r="AY14" s="144" t="s">
        <v>148</v>
      </c>
      <c r="AZ14" s="144"/>
      <c r="BA14" s="144"/>
      <c r="BB14" s="149" t="s">
        <v>147</v>
      </c>
      <c r="BC14" s="144" t="s">
        <v>148</v>
      </c>
      <c r="BD14" s="144"/>
      <c r="BE14" s="144"/>
      <c r="BF14" s="151" t="s">
        <v>147</v>
      </c>
      <c r="BG14" s="152" t="s">
        <v>148</v>
      </c>
      <c r="BH14" s="152"/>
      <c r="BI14" s="152"/>
    </row>
    <row r="15" s="249" customFormat="true" ht="56.25" hidden="false" customHeight="false" outlineLevel="0" collapsed="false">
      <c r="C15" s="250"/>
      <c r="D15" s="143"/>
      <c r="E15" s="143"/>
      <c r="F15" s="148"/>
      <c r="G15" s="148" t="s">
        <v>270</v>
      </c>
      <c r="H15" s="148" t="s">
        <v>153</v>
      </c>
      <c r="I15" s="153" t="s">
        <v>154</v>
      </c>
      <c r="J15" s="150"/>
      <c r="K15" s="148" t="s">
        <v>270</v>
      </c>
      <c r="L15" s="148" t="s">
        <v>153</v>
      </c>
      <c r="M15" s="153" t="s">
        <v>154</v>
      </c>
      <c r="N15" s="149"/>
      <c r="O15" s="148" t="s">
        <v>270</v>
      </c>
      <c r="P15" s="148" t="s">
        <v>153</v>
      </c>
      <c r="Q15" s="153" t="s">
        <v>154</v>
      </c>
      <c r="R15" s="150"/>
      <c r="S15" s="148" t="s">
        <v>270</v>
      </c>
      <c r="T15" s="148" t="s">
        <v>153</v>
      </c>
      <c r="U15" s="153" t="s">
        <v>154</v>
      </c>
      <c r="V15" s="149"/>
      <c r="W15" s="148" t="s">
        <v>270</v>
      </c>
      <c r="X15" s="148" t="s">
        <v>153</v>
      </c>
      <c r="Y15" s="153" t="s">
        <v>154</v>
      </c>
      <c r="Z15" s="150"/>
      <c r="AA15" s="148" t="s">
        <v>270</v>
      </c>
      <c r="AB15" s="148" t="s">
        <v>153</v>
      </c>
      <c r="AC15" s="153" t="s">
        <v>154</v>
      </c>
      <c r="AD15" s="149"/>
      <c r="AE15" s="148" t="s">
        <v>270</v>
      </c>
      <c r="AF15" s="148" t="s">
        <v>153</v>
      </c>
      <c r="AG15" s="153" t="s">
        <v>154</v>
      </c>
      <c r="AH15" s="150"/>
      <c r="AI15" s="148" t="s">
        <v>270</v>
      </c>
      <c r="AJ15" s="148" t="s">
        <v>153</v>
      </c>
      <c r="AK15" s="153" t="s">
        <v>154</v>
      </c>
      <c r="AL15" s="149"/>
      <c r="AM15" s="148" t="s">
        <v>270</v>
      </c>
      <c r="AN15" s="148" t="s">
        <v>153</v>
      </c>
      <c r="AO15" s="153" t="s">
        <v>154</v>
      </c>
      <c r="AP15" s="150"/>
      <c r="AQ15" s="148" t="s">
        <v>270</v>
      </c>
      <c r="AR15" s="148" t="s">
        <v>153</v>
      </c>
      <c r="AS15" s="153" t="s">
        <v>154</v>
      </c>
      <c r="AT15" s="149"/>
      <c r="AU15" s="148" t="s">
        <v>270</v>
      </c>
      <c r="AV15" s="148" t="s">
        <v>153</v>
      </c>
      <c r="AW15" s="153" t="s">
        <v>154</v>
      </c>
      <c r="AX15" s="150"/>
      <c r="AY15" s="148" t="s">
        <v>270</v>
      </c>
      <c r="AZ15" s="148" t="s">
        <v>153</v>
      </c>
      <c r="BA15" s="153" t="s">
        <v>154</v>
      </c>
      <c r="BB15" s="149"/>
      <c r="BC15" s="148" t="s">
        <v>270</v>
      </c>
      <c r="BD15" s="148" t="s">
        <v>153</v>
      </c>
      <c r="BE15" s="153" t="s">
        <v>154</v>
      </c>
      <c r="BF15" s="151"/>
      <c r="BG15" s="143" t="s">
        <v>270</v>
      </c>
      <c r="BH15" s="143" t="s">
        <v>153</v>
      </c>
      <c r="BI15" s="152" t="s">
        <v>154</v>
      </c>
    </row>
    <row r="16" customFormat="false" ht="12" hidden="false" customHeight="true" outlineLevel="0" collapsed="false">
      <c r="D16" s="154" t="n">
        <v>1</v>
      </c>
      <c r="E16" s="154" t="n">
        <v>2</v>
      </c>
      <c r="F16" s="154" t="n">
        <v>3</v>
      </c>
      <c r="G16" s="154" t="n">
        <v>4</v>
      </c>
      <c r="H16" s="154" t="n">
        <v>5</v>
      </c>
      <c r="I16" s="154" t="n">
        <v>6</v>
      </c>
      <c r="J16" s="154" t="n">
        <v>7</v>
      </c>
      <c r="K16" s="154" t="n">
        <v>8</v>
      </c>
      <c r="L16" s="154" t="n">
        <v>9</v>
      </c>
      <c r="M16" s="154" t="n">
        <v>10</v>
      </c>
      <c r="N16" s="154" t="n">
        <v>11</v>
      </c>
      <c r="O16" s="154" t="n">
        <v>12</v>
      </c>
      <c r="P16" s="154" t="n">
        <v>13</v>
      </c>
      <c r="Q16" s="154" t="n">
        <v>14</v>
      </c>
      <c r="R16" s="154" t="n">
        <v>15</v>
      </c>
      <c r="S16" s="154" t="n">
        <v>16</v>
      </c>
      <c r="T16" s="154" t="n">
        <v>17</v>
      </c>
      <c r="U16" s="154" t="n">
        <v>18</v>
      </c>
      <c r="V16" s="154" t="n">
        <v>19</v>
      </c>
      <c r="W16" s="154" t="n">
        <v>20</v>
      </c>
      <c r="X16" s="154" t="n">
        <v>21</v>
      </c>
      <c r="Y16" s="154" t="n">
        <v>22</v>
      </c>
      <c r="Z16" s="154" t="n">
        <v>23</v>
      </c>
      <c r="AA16" s="154" t="n">
        <v>24</v>
      </c>
      <c r="AB16" s="154" t="n">
        <v>25</v>
      </c>
      <c r="AC16" s="154" t="n">
        <v>26</v>
      </c>
      <c r="AD16" s="154" t="n">
        <v>27</v>
      </c>
      <c r="AE16" s="154" t="n">
        <v>28</v>
      </c>
      <c r="AF16" s="154" t="n">
        <v>29</v>
      </c>
      <c r="AG16" s="154" t="n">
        <v>30</v>
      </c>
      <c r="AH16" s="154" t="n">
        <v>31</v>
      </c>
      <c r="AI16" s="154" t="n">
        <v>32</v>
      </c>
      <c r="AJ16" s="154" t="n">
        <v>33</v>
      </c>
      <c r="AK16" s="154" t="n">
        <v>34</v>
      </c>
      <c r="AL16" s="154" t="n">
        <v>35</v>
      </c>
      <c r="AM16" s="154" t="n">
        <v>36</v>
      </c>
      <c r="AN16" s="154" t="n">
        <v>37</v>
      </c>
      <c r="AO16" s="154" t="n">
        <v>38</v>
      </c>
      <c r="AP16" s="154" t="n">
        <v>39</v>
      </c>
      <c r="AQ16" s="154" t="n">
        <v>40</v>
      </c>
      <c r="AR16" s="154" t="n">
        <v>41</v>
      </c>
      <c r="AS16" s="154" t="n">
        <v>42</v>
      </c>
      <c r="AT16" s="154" t="n">
        <v>43</v>
      </c>
      <c r="AU16" s="154" t="n">
        <v>44</v>
      </c>
      <c r="AV16" s="154" t="n">
        <v>45</v>
      </c>
      <c r="AW16" s="154" t="n">
        <v>46</v>
      </c>
      <c r="AX16" s="154" t="n">
        <v>47</v>
      </c>
      <c r="AY16" s="154" t="n">
        <v>48</v>
      </c>
      <c r="AZ16" s="154" t="n">
        <v>49</v>
      </c>
      <c r="BA16" s="154" t="n">
        <v>50</v>
      </c>
      <c r="BB16" s="154" t="n">
        <v>51</v>
      </c>
      <c r="BC16" s="154" t="n">
        <v>52</v>
      </c>
      <c r="BD16" s="154" t="n">
        <v>53</v>
      </c>
      <c r="BE16" s="154" t="n">
        <v>54</v>
      </c>
      <c r="BF16" s="154" t="n">
        <v>55</v>
      </c>
      <c r="BG16" s="154" t="n">
        <v>56</v>
      </c>
      <c r="BH16" s="154" t="n">
        <v>57</v>
      </c>
      <c r="BI16" s="154" t="n">
        <v>58</v>
      </c>
    </row>
    <row r="17" customFormat="false" ht="33.75" hidden="false" customHeight="false" outlineLevel="0" collapsed="false">
      <c r="C17" s="131"/>
      <c r="D17" s="186" t="s">
        <v>155</v>
      </c>
      <c r="E17" s="187" t="n">
        <v>100</v>
      </c>
      <c r="F17" s="156" t="n">
        <f aca="false">SUM(F18:F24)</f>
        <v>0</v>
      </c>
      <c r="G17" s="156" t="n">
        <f aca="false">SUM(G18:G24)</f>
        <v>0</v>
      </c>
      <c r="H17" s="156" t="n">
        <f aca="false">SUM(H18:H24)</f>
        <v>0</v>
      </c>
      <c r="I17" s="157" t="n">
        <f aca="false">SUM(I18:I24)</f>
        <v>0</v>
      </c>
      <c r="J17" s="156" t="n">
        <f aca="false">SUM(J18:J24)</f>
        <v>0</v>
      </c>
      <c r="K17" s="156" t="n">
        <f aca="false">SUM(K18:K24)</f>
        <v>0</v>
      </c>
      <c r="L17" s="156" t="n">
        <f aca="false">SUM(L18:L24)</f>
        <v>0</v>
      </c>
      <c r="M17" s="157" t="n">
        <f aca="false">SUM(M18:M24)</f>
        <v>0</v>
      </c>
      <c r="N17" s="156" t="n">
        <f aca="false">SUM(N18:N24)</f>
        <v>0</v>
      </c>
      <c r="O17" s="156" t="n">
        <f aca="false">SUM(O18:O24)</f>
        <v>0</v>
      </c>
      <c r="P17" s="156" t="n">
        <f aca="false">SUM(P18:P24)</f>
        <v>0</v>
      </c>
      <c r="Q17" s="157" t="n">
        <f aca="false">SUM(Q18:Q24)</f>
        <v>0</v>
      </c>
      <c r="R17" s="156" t="n">
        <f aca="false">SUM(R18:R24)</f>
        <v>0</v>
      </c>
      <c r="S17" s="156" t="n">
        <f aca="false">SUM(S18:S24)</f>
        <v>0</v>
      </c>
      <c r="T17" s="156" t="n">
        <f aca="false">SUM(T18:T24)</f>
        <v>0</v>
      </c>
      <c r="U17" s="157" t="n">
        <f aca="false">SUM(U18:U24)</f>
        <v>0</v>
      </c>
      <c r="V17" s="156" t="n">
        <f aca="false">SUM(V18:V24)</f>
        <v>0</v>
      </c>
      <c r="W17" s="156" t="n">
        <f aca="false">SUM(W18:W24)</f>
        <v>0</v>
      </c>
      <c r="X17" s="156" t="n">
        <f aca="false">SUM(X18:X24)</f>
        <v>0</v>
      </c>
      <c r="Y17" s="157" t="n">
        <f aca="false">SUM(Y18:Y24)</f>
        <v>0</v>
      </c>
      <c r="Z17" s="156" t="n">
        <f aca="false">SUM(Z18:Z24)</f>
        <v>0</v>
      </c>
      <c r="AA17" s="156" t="n">
        <f aca="false">SUM(AA18:AA24)</f>
        <v>0</v>
      </c>
      <c r="AB17" s="156" t="n">
        <f aca="false">SUM(AB18:AB24)</f>
        <v>0</v>
      </c>
      <c r="AC17" s="157" t="n">
        <f aca="false">SUM(AC18:AC24)</f>
        <v>0</v>
      </c>
      <c r="AD17" s="156" t="n">
        <f aca="false">SUM(AD18:AD24)</f>
        <v>0</v>
      </c>
      <c r="AE17" s="156" t="n">
        <f aca="false">SUM(AE18:AE24)</f>
        <v>0</v>
      </c>
      <c r="AF17" s="156" t="n">
        <f aca="false">SUM(AF18:AF24)</f>
        <v>0</v>
      </c>
      <c r="AG17" s="157" t="n">
        <f aca="false">SUM(AG18:AG24)</f>
        <v>0</v>
      </c>
      <c r="AH17" s="156" t="n">
        <f aca="false">SUM(AH18:AH24)</f>
        <v>0</v>
      </c>
      <c r="AI17" s="156" t="n">
        <f aca="false">SUM(AI18:AI24)</f>
        <v>0</v>
      </c>
      <c r="AJ17" s="156" t="n">
        <f aca="false">SUM(AJ18:AJ24)</f>
        <v>0</v>
      </c>
      <c r="AK17" s="157" t="n">
        <f aca="false">SUM(AK18:AK24)</f>
        <v>0</v>
      </c>
      <c r="AL17" s="156" t="n">
        <f aca="false">SUM(AL18:AL24)</f>
        <v>0</v>
      </c>
      <c r="AM17" s="156" t="n">
        <f aca="false">SUM(AM18:AM24)</f>
        <v>0</v>
      </c>
      <c r="AN17" s="156" t="n">
        <f aca="false">SUM(AN18:AN24)</f>
        <v>0</v>
      </c>
      <c r="AO17" s="157" t="n">
        <f aca="false">SUM(AO18:AO24)</f>
        <v>0</v>
      </c>
      <c r="AP17" s="156" t="n">
        <f aca="false">SUM(AP18:AP24)</f>
        <v>0</v>
      </c>
      <c r="AQ17" s="156" t="n">
        <f aca="false">SUM(AQ18:AQ24)</f>
        <v>0</v>
      </c>
      <c r="AR17" s="156" t="n">
        <f aca="false">SUM(AR18:AR24)</f>
        <v>0</v>
      </c>
      <c r="AS17" s="157" t="n">
        <f aca="false">SUM(AS18:AS24)</f>
        <v>0</v>
      </c>
      <c r="AT17" s="156" t="n">
        <f aca="false">SUM(AT18:AT24)</f>
        <v>0</v>
      </c>
      <c r="AU17" s="156" t="n">
        <f aca="false">SUM(AU18:AU24)</f>
        <v>0</v>
      </c>
      <c r="AV17" s="156" t="n">
        <f aca="false">SUM(AV18:AV24)</f>
        <v>0</v>
      </c>
      <c r="AW17" s="157" t="n">
        <f aca="false">SUM(AW18:AW24)</f>
        <v>0</v>
      </c>
      <c r="AX17" s="156" t="n">
        <f aca="false">SUM(AX18:AX24)</f>
        <v>0</v>
      </c>
      <c r="AY17" s="156" t="n">
        <f aca="false">SUM(AY18:AY24)</f>
        <v>0</v>
      </c>
      <c r="AZ17" s="156" t="n">
        <f aca="false">SUM(AZ18:AZ24)</f>
        <v>0</v>
      </c>
      <c r="BA17" s="157" t="n">
        <f aca="false">SUM(BA18:BA24)</f>
        <v>0</v>
      </c>
      <c r="BB17" s="156" t="n">
        <f aca="false">SUM(BB18:BB24)</f>
        <v>0</v>
      </c>
      <c r="BC17" s="156" t="n">
        <f aca="false">SUM(BC18:BC24)</f>
        <v>0</v>
      </c>
      <c r="BD17" s="156" t="n">
        <f aca="false">SUM(BD18:BD24)</f>
        <v>0</v>
      </c>
      <c r="BE17" s="157" t="n">
        <f aca="false">SUM(BE18:BE24)</f>
        <v>0</v>
      </c>
      <c r="BF17" s="156" t="n">
        <f aca="false">SUM(BF18:BF24)</f>
        <v>0</v>
      </c>
      <c r="BG17" s="156" t="n">
        <f aca="false">SUM(BG18:BG24)</f>
        <v>0</v>
      </c>
      <c r="BH17" s="156" t="n">
        <f aca="false">SUM(BH18:BH24)</f>
        <v>0</v>
      </c>
      <c r="BI17" s="166" t="n">
        <f aca="false">SUM(BI18:BI24)</f>
        <v>0</v>
      </c>
    </row>
    <row r="18" customFormat="false" ht="22.5" hidden="false" customHeight="false" outlineLevel="0" collapsed="false">
      <c r="C18" s="131"/>
      <c r="D18" s="186" t="s">
        <v>156</v>
      </c>
      <c r="E18" s="187" t="n">
        <v>111</v>
      </c>
      <c r="F18" s="161"/>
      <c r="G18" s="161"/>
      <c r="H18" s="161"/>
      <c r="I18" s="162"/>
      <c r="J18" s="161"/>
      <c r="K18" s="161"/>
      <c r="L18" s="161"/>
      <c r="M18" s="162"/>
      <c r="N18" s="161"/>
      <c r="O18" s="161"/>
      <c r="P18" s="161"/>
      <c r="Q18" s="162"/>
      <c r="R18" s="161"/>
      <c r="S18" s="161"/>
      <c r="T18" s="161"/>
      <c r="U18" s="162"/>
      <c r="V18" s="161"/>
      <c r="W18" s="161"/>
      <c r="X18" s="161"/>
      <c r="Y18" s="162"/>
      <c r="Z18" s="161"/>
      <c r="AA18" s="161"/>
      <c r="AB18" s="161"/>
      <c r="AC18" s="162"/>
      <c r="AD18" s="161"/>
      <c r="AE18" s="161"/>
      <c r="AF18" s="161"/>
      <c r="AG18" s="162"/>
      <c r="AH18" s="161"/>
      <c r="AI18" s="161"/>
      <c r="AJ18" s="161"/>
      <c r="AK18" s="162"/>
      <c r="AL18" s="161"/>
      <c r="AM18" s="161"/>
      <c r="AN18" s="161"/>
      <c r="AO18" s="162"/>
      <c r="AP18" s="161"/>
      <c r="AQ18" s="161"/>
      <c r="AR18" s="161"/>
      <c r="AS18" s="162"/>
      <c r="AT18" s="161"/>
      <c r="AU18" s="161"/>
      <c r="AV18" s="161"/>
      <c r="AW18" s="162"/>
      <c r="AX18" s="161"/>
      <c r="AY18" s="161"/>
      <c r="AZ18" s="161"/>
      <c r="BA18" s="162"/>
      <c r="BB18" s="161"/>
      <c r="BC18" s="161"/>
      <c r="BD18" s="161"/>
      <c r="BE18" s="162"/>
      <c r="BF18" s="161"/>
      <c r="BG18" s="161"/>
      <c r="BH18" s="161"/>
      <c r="BI18" s="165"/>
    </row>
    <row r="19" customFormat="false" ht="22.5" hidden="false" customHeight="false" outlineLevel="0" collapsed="false">
      <c r="C19" s="131"/>
      <c r="D19" s="186" t="s">
        <v>157</v>
      </c>
      <c r="E19" s="187" t="n">
        <v>121</v>
      </c>
      <c r="F19" s="161"/>
      <c r="G19" s="161"/>
      <c r="H19" s="161"/>
      <c r="I19" s="162"/>
      <c r="J19" s="161"/>
      <c r="K19" s="161"/>
      <c r="L19" s="161"/>
      <c r="M19" s="162"/>
      <c r="N19" s="161"/>
      <c r="O19" s="161"/>
      <c r="P19" s="161"/>
      <c r="Q19" s="162"/>
      <c r="R19" s="161"/>
      <c r="S19" s="161"/>
      <c r="T19" s="161"/>
      <c r="U19" s="162"/>
      <c r="V19" s="161"/>
      <c r="W19" s="161"/>
      <c r="X19" s="161"/>
      <c r="Y19" s="162"/>
      <c r="Z19" s="161"/>
      <c r="AA19" s="161"/>
      <c r="AB19" s="161"/>
      <c r="AC19" s="162"/>
      <c r="AD19" s="161"/>
      <c r="AE19" s="161"/>
      <c r="AF19" s="161"/>
      <c r="AG19" s="162"/>
      <c r="AH19" s="161"/>
      <c r="AI19" s="161"/>
      <c r="AJ19" s="161"/>
      <c r="AK19" s="162"/>
      <c r="AL19" s="161"/>
      <c r="AM19" s="161"/>
      <c r="AN19" s="161"/>
      <c r="AO19" s="162"/>
      <c r="AP19" s="161"/>
      <c r="AQ19" s="161"/>
      <c r="AR19" s="161"/>
      <c r="AS19" s="162"/>
      <c r="AT19" s="161"/>
      <c r="AU19" s="161"/>
      <c r="AV19" s="161"/>
      <c r="AW19" s="162"/>
      <c r="AX19" s="161"/>
      <c r="AY19" s="161"/>
      <c r="AZ19" s="161"/>
      <c r="BA19" s="162"/>
      <c r="BB19" s="161"/>
      <c r="BC19" s="161"/>
      <c r="BD19" s="161"/>
      <c r="BE19" s="162"/>
      <c r="BF19" s="161"/>
      <c r="BG19" s="161"/>
      <c r="BH19" s="161"/>
      <c r="BI19" s="165"/>
    </row>
    <row r="20" customFormat="false" ht="15" hidden="false" customHeight="true" outlineLevel="0" collapsed="false">
      <c r="C20" s="131"/>
      <c r="D20" s="186" t="s">
        <v>158</v>
      </c>
      <c r="E20" s="187" t="n">
        <v>131</v>
      </c>
      <c r="F20" s="161"/>
      <c r="G20" s="161"/>
      <c r="H20" s="161"/>
      <c r="I20" s="162"/>
      <c r="J20" s="161"/>
      <c r="K20" s="161"/>
      <c r="L20" s="161"/>
      <c r="M20" s="162"/>
      <c r="N20" s="161"/>
      <c r="O20" s="161"/>
      <c r="P20" s="161"/>
      <c r="Q20" s="162"/>
      <c r="R20" s="161"/>
      <c r="S20" s="161"/>
      <c r="T20" s="161"/>
      <c r="U20" s="162"/>
      <c r="V20" s="161"/>
      <c r="W20" s="161"/>
      <c r="X20" s="161"/>
      <c r="Y20" s="162"/>
      <c r="Z20" s="161"/>
      <c r="AA20" s="161"/>
      <c r="AB20" s="161"/>
      <c r="AC20" s="162"/>
      <c r="AD20" s="161"/>
      <c r="AE20" s="161"/>
      <c r="AF20" s="161"/>
      <c r="AG20" s="162"/>
      <c r="AH20" s="161"/>
      <c r="AI20" s="161"/>
      <c r="AJ20" s="161"/>
      <c r="AK20" s="162"/>
      <c r="AL20" s="161"/>
      <c r="AM20" s="161"/>
      <c r="AN20" s="161"/>
      <c r="AO20" s="162"/>
      <c r="AP20" s="161"/>
      <c r="AQ20" s="161"/>
      <c r="AR20" s="161"/>
      <c r="AS20" s="162"/>
      <c r="AT20" s="161"/>
      <c r="AU20" s="161"/>
      <c r="AV20" s="161"/>
      <c r="AW20" s="162"/>
      <c r="AX20" s="161"/>
      <c r="AY20" s="161"/>
      <c r="AZ20" s="161"/>
      <c r="BA20" s="162"/>
      <c r="BB20" s="161"/>
      <c r="BC20" s="161"/>
      <c r="BD20" s="161"/>
      <c r="BE20" s="162"/>
      <c r="BF20" s="161"/>
      <c r="BG20" s="161"/>
      <c r="BH20" s="161"/>
      <c r="BI20" s="165"/>
    </row>
    <row r="21" customFormat="false" ht="15" hidden="false" customHeight="true" outlineLevel="0" collapsed="false">
      <c r="C21" s="131"/>
      <c r="D21" s="186" t="s">
        <v>159</v>
      </c>
      <c r="E21" s="187" t="n">
        <v>141</v>
      </c>
      <c r="F21" s="161"/>
      <c r="G21" s="161"/>
      <c r="H21" s="161"/>
      <c r="I21" s="162"/>
      <c r="J21" s="161"/>
      <c r="K21" s="161"/>
      <c r="L21" s="161"/>
      <c r="M21" s="162"/>
      <c r="N21" s="161"/>
      <c r="O21" s="161"/>
      <c r="P21" s="161"/>
      <c r="Q21" s="162"/>
      <c r="R21" s="161"/>
      <c r="S21" s="161"/>
      <c r="T21" s="161"/>
      <c r="U21" s="162"/>
      <c r="V21" s="161"/>
      <c r="W21" s="161"/>
      <c r="X21" s="161"/>
      <c r="Y21" s="162"/>
      <c r="Z21" s="161"/>
      <c r="AA21" s="161"/>
      <c r="AB21" s="161"/>
      <c r="AC21" s="162"/>
      <c r="AD21" s="161"/>
      <c r="AE21" s="161"/>
      <c r="AF21" s="161"/>
      <c r="AG21" s="162"/>
      <c r="AH21" s="161"/>
      <c r="AI21" s="161"/>
      <c r="AJ21" s="161"/>
      <c r="AK21" s="162"/>
      <c r="AL21" s="161"/>
      <c r="AM21" s="161"/>
      <c r="AN21" s="161"/>
      <c r="AO21" s="162"/>
      <c r="AP21" s="161"/>
      <c r="AQ21" s="161"/>
      <c r="AR21" s="161"/>
      <c r="AS21" s="162"/>
      <c r="AT21" s="161"/>
      <c r="AU21" s="161"/>
      <c r="AV21" s="161"/>
      <c r="AW21" s="162"/>
      <c r="AX21" s="161"/>
      <c r="AY21" s="161"/>
      <c r="AZ21" s="161"/>
      <c r="BA21" s="162"/>
      <c r="BB21" s="161"/>
      <c r="BC21" s="161"/>
      <c r="BD21" s="161"/>
      <c r="BE21" s="162"/>
      <c r="BF21" s="161"/>
      <c r="BG21" s="161"/>
      <c r="BH21" s="161"/>
      <c r="BI21" s="165"/>
    </row>
    <row r="22" customFormat="false" ht="15" hidden="false" customHeight="true" outlineLevel="0" collapsed="false">
      <c r="C22" s="131"/>
      <c r="D22" s="186" t="s">
        <v>271</v>
      </c>
      <c r="E22" s="187" t="n">
        <v>151</v>
      </c>
      <c r="F22" s="161"/>
      <c r="G22" s="161"/>
      <c r="H22" s="161"/>
      <c r="I22" s="162"/>
      <c r="J22" s="161"/>
      <c r="K22" s="161"/>
      <c r="L22" s="161"/>
      <c r="M22" s="162"/>
      <c r="N22" s="161"/>
      <c r="O22" s="161"/>
      <c r="P22" s="161"/>
      <c r="Q22" s="162"/>
      <c r="R22" s="161"/>
      <c r="S22" s="161"/>
      <c r="T22" s="161"/>
      <c r="U22" s="162"/>
      <c r="V22" s="161"/>
      <c r="W22" s="161"/>
      <c r="X22" s="161"/>
      <c r="Y22" s="162"/>
      <c r="Z22" s="161"/>
      <c r="AA22" s="161"/>
      <c r="AB22" s="161"/>
      <c r="AC22" s="162"/>
      <c r="AD22" s="161"/>
      <c r="AE22" s="161"/>
      <c r="AF22" s="161"/>
      <c r="AG22" s="162"/>
      <c r="AH22" s="161"/>
      <c r="AI22" s="161"/>
      <c r="AJ22" s="161"/>
      <c r="AK22" s="162"/>
      <c r="AL22" s="161"/>
      <c r="AM22" s="161"/>
      <c r="AN22" s="161"/>
      <c r="AO22" s="162"/>
      <c r="AP22" s="161"/>
      <c r="AQ22" s="161"/>
      <c r="AR22" s="161"/>
      <c r="AS22" s="162"/>
      <c r="AT22" s="161"/>
      <c r="AU22" s="161"/>
      <c r="AV22" s="161"/>
      <c r="AW22" s="162"/>
      <c r="AX22" s="161"/>
      <c r="AY22" s="161"/>
      <c r="AZ22" s="161"/>
      <c r="BA22" s="162"/>
      <c r="BB22" s="161"/>
      <c r="BC22" s="161"/>
      <c r="BD22" s="161"/>
      <c r="BE22" s="162"/>
      <c r="BF22" s="161"/>
      <c r="BG22" s="161"/>
      <c r="BH22" s="161"/>
      <c r="BI22" s="165"/>
    </row>
    <row r="23" customFormat="false" ht="15" hidden="false" customHeight="true" outlineLevel="0" collapsed="false">
      <c r="C23" s="131"/>
      <c r="D23" s="186" t="s">
        <v>161</v>
      </c>
      <c r="E23" s="187" t="n">
        <v>161</v>
      </c>
      <c r="F23" s="161"/>
      <c r="G23" s="161"/>
      <c r="H23" s="161"/>
      <c r="I23" s="162"/>
      <c r="J23" s="161"/>
      <c r="K23" s="161"/>
      <c r="L23" s="161"/>
      <c r="M23" s="162"/>
      <c r="N23" s="161"/>
      <c r="O23" s="161"/>
      <c r="P23" s="161"/>
      <c r="Q23" s="162"/>
      <c r="R23" s="161"/>
      <c r="S23" s="161"/>
      <c r="T23" s="161"/>
      <c r="U23" s="162"/>
      <c r="V23" s="161"/>
      <c r="W23" s="161"/>
      <c r="X23" s="161"/>
      <c r="Y23" s="162"/>
      <c r="Z23" s="161"/>
      <c r="AA23" s="161"/>
      <c r="AB23" s="161"/>
      <c r="AC23" s="162"/>
      <c r="AD23" s="161"/>
      <c r="AE23" s="161"/>
      <c r="AF23" s="161"/>
      <c r="AG23" s="162"/>
      <c r="AH23" s="161"/>
      <c r="AI23" s="161"/>
      <c r="AJ23" s="161"/>
      <c r="AK23" s="162"/>
      <c r="AL23" s="161"/>
      <c r="AM23" s="161"/>
      <c r="AN23" s="161"/>
      <c r="AO23" s="162"/>
      <c r="AP23" s="161"/>
      <c r="AQ23" s="161"/>
      <c r="AR23" s="161"/>
      <c r="AS23" s="162"/>
      <c r="AT23" s="161"/>
      <c r="AU23" s="161"/>
      <c r="AV23" s="161"/>
      <c r="AW23" s="162"/>
      <c r="AX23" s="161"/>
      <c r="AY23" s="161"/>
      <c r="AZ23" s="161"/>
      <c r="BA23" s="162"/>
      <c r="BB23" s="161"/>
      <c r="BC23" s="161"/>
      <c r="BD23" s="161"/>
      <c r="BE23" s="162"/>
      <c r="BF23" s="161"/>
      <c r="BG23" s="161"/>
      <c r="BH23" s="161"/>
      <c r="BI23" s="165"/>
    </row>
    <row r="24" customFormat="false" ht="15" hidden="false" customHeight="true" outlineLevel="0" collapsed="false">
      <c r="C24" s="131"/>
      <c r="D24" s="186" t="s">
        <v>162</v>
      </c>
      <c r="E24" s="187" t="n">
        <v>171</v>
      </c>
      <c r="F24" s="161"/>
      <c r="G24" s="161"/>
      <c r="H24" s="161"/>
      <c r="I24" s="162"/>
      <c r="J24" s="161"/>
      <c r="K24" s="161"/>
      <c r="L24" s="161"/>
      <c r="M24" s="162"/>
      <c r="N24" s="161"/>
      <c r="O24" s="161"/>
      <c r="P24" s="161"/>
      <c r="Q24" s="162"/>
      <c r="R24" s="161"/>
      <c r="S24" s="161"/>
      <c r="T24" s="161"/>
      <c r="U24" s="162"/>
      <c r="V24" s="161"/>
      <c r="W24" s="161"/>
      <c r="X24" s="161"/>
      <c r="Y24" s="162"/>
      <c r="Z24" s="161"/>
      <c r="AA24" s="161"/>
      <c r="AB24" s="161"/>
      <c r="AC24" s="162"/>
      <c r="AD24" s="161"/>
      <c r="AE24" s="161"/>
      <c r="AF24" s="161"/>
      <c r="AG24" s="162"/>
      <c r="AH24" s="161"/>
      <c r="AI24" s="161"/>
      <c r="AJ24" s="161"/>
      <c r="AK24" s="162"/>
      <c r="AL24" s="161"/>
      <c r="AM24" s="161"/>
      <c r="AN24" s="161"/>
      <c r="AO24" s="162"/>
      <c r="AP24" s="161"/>
      <c r="AQ24" s="161"/>
      <c r="AR24" s="161"/>
      <c r="AS24" s="162"/>
      <c r="AT24" s="161"/>
      <c r="AU24" s="161"/>
      <c r="AV24" s="161"/>
      <c r="AW24" s="162"/>
      <c r="AX24" s="161"/>
      <c r="AY24" s="161"/>
      <c r="AZ24" s="161"/>
      <c r="BA24" s="162"/>
      <c r="BB24" s="161"/>
      <c r="BC24" s="161"/>
      <c r="BD24" s="161"/>
      <c r="BE24" s="162"/>
      <c r="BF24" s="161"/>
      <c r="BG24" s="161"/>
      <c r="BH24" s="161"/>
      <c r="BI24" s="165"/>
    </row>
    <row r="25" customFormat="false" ht="33.75" hidden="false" customHeight="false" outlineLevel="0" collapsed="false">
      <c r="C25" s="131"/>
      <c r="D25" s="186" t="s">
        <v>163</v>
      </c>
      <c r="E25" s="187" t="n">
        <v>200</v>
      </c>
      <c r="F25" s="156" t="n">
        <f aca="false">SUM(F26:F32)</f>
        <v>0</v>
      </c>
      <c r="G25" s="156" t="n">
        <f aca="false">SUM(G26:G32)</f>
        <v>0</v>
      </c>
      <c r="H25" s="156" t="n">
        <f aca="false">SUM(H26:H32)</f>
        <v>0</v>
      </c>
      <c r="I25" s="157" t="n">
        <f aca="false">SUM(I26:I32)</f>
        <v>0</v>
      </c>
      <c r="J25" s="156" t="n">
        <f aca="false">SUM(J26:J32)</f>
        <v>0</v>
      </c>
      <c r="K25" s="156" t="n">
        <f aca="false">SUM(K26:K32)</f>
        <v>0</v>
      </c>
      <c r="L25" s="156" t="n">
        <f aca="false">SUM(L26:L32)</f>
        <v>0</v>
      </c>
      <c r="M25" s="157" t="n">
        <f aca="false">SUM(M26:M32)</f>
        <v>0</v>
      </c>
      <c r="N25" s="156" t="n">
        <f aca="false">SUM(N26:N32)</f>
        <v>0</v>
      </c>
      <c r="O25" s="156" t="n">
        <f aca="false">SUM(O26:O32)</f>
        <v>0</v>
      </c>
      <c r="P25" s="156" t="n">
        <f aca="false">SUM(P26:P32)</f>
        <v>0</v>
      </c>
      <c r="Q25" s="157" t="n">
        <f aca="false">SUM(Q26:Q32)</f>
        <v>0</v>
      </c>
      <c r="R25" s="156" t="n">
        <f aca="false">SUM(R26:R32)</f>
        <v>0</v>
      </c>
      <c r="S25" s="156" t="n">
        <f aca="false">SUM(S26:S32)</f>
        <v>0</v>
      </c>
      <c r="T25" s="156" t="n">
        <f aca="false">SUM(T26:T32)</f>
        <v>0</v>
      </c>
      <c r="U25" s="157" t="n">
        <f aca="false">SUM(U26:U32)</f>
        <v>0</v>
      </c>
      <c r="V25" s="156" t="n">
        <f aca="false">SUM(V26:V32)</f>
        <v>0</v>
      </c>
      <c r="W25" s="156" t="n">
        <f aca="false">SUM(W26:W32)</f>
        <v>0</v>
      </c>
      <c r="X25" s="156" t="n">
        <f aca="false">SUM(X26:X32)</f>
        <v>0</v>
      </c>
      <c r="Y25" s="157" t="n">
        <f aca="false">SUM(Y26:Y32)</f>
        <v>0</v>
      </c>
      <c r="Z25" s="156" t="n">
        <f aca="false">SUM(Z26:Z32)</f>
        <v>0</v>
      </c>
      <c r="AA25" s="156" t="n">
        <f aca="false">SUM(AA26:AA32)</f>
        <v>0</v>
      </c>
      <c r="AB25" s="156" t="n">
        <f aca="false">SUM(AB26:AB32)</f>
        <v>0</v>
      </c>
      <c r="AC25" s="157" t="n">
        <f aca="false">SUM(AC26:AC32)</f>
        <v>0</v>
      </c>
      <c r="AD25" s="156" t="n">
        <f aca="false">SUM(AD26:AD32)</f>
        <v>0</v>
      </c>
      <c r="AE25" s="156" t="n">
        <f aca="false">SUM(AE26:AE32)</f>
        <v>0</v>
      </c>
      <c r="AF25" s="156" t="n">
        <f aca="false">SUM(AF26:AF32)</f>
        <v>0</v>
      </c>
      <c r="AG25" s="157" t="n">
        <f aca="false">SUM(AG26:AG32)</f>
        <v>0</v>
      </c>
      <c r="AH25" s="156" t="n">
        <f aca="false">SUM(AH26:AH32)</f>
        <v>0</v>
      </c>
      <c r="AI25" s="156" t="n">
        <f aca="false">SUM(AI26:AI32)</f>
        <v>0</v>
      </c>
      <c r="AJ25" s="156" t="n">
        <f aca="false">SUM(AJ26:AJ32)</f>
        <v>0</v>
      </c>
      <c r="AK25" s="157" t="n">
        <f aca="false">SUM(AK26:AK32)</f>
        <v>0</v>
      </c>
      <c r="AL25" s="156" t="n">
        <f aca="false">SUM(AL26:AL32)</f>
        <v>0</v>
      </c>
      <c r="AM25" s="156" t="n">
        <f aca="false">SUM(AM26:AM32)</f>
        <v>0</v>
      </c>
      <c r="AN25" s="156" t="n">
        <f aca="false">SUM(AN26:AN32)</f>
        <v>0</v>
      </c>
      <c r="AO25" s="157" t="n">
        <f aca="false">SUM(AO26:AO32)</f>
        <v>0</v>
      </c>
      <c r="AP25" s="156" t="n">
        <f aca="false">SUM(AP26:AP32)</f>
        <v>0</v>
      </c>
      <c r="AQ25" s="156" t="n">
        <f aca="false">SUM(AQ26:AQ32)</f>
        <v>0</v>
      </c>
      <c r="AR25" s="156" t="n">
        <f aca="false">SUM(AR26:AR32)</f>
        <v>0</v>
      </c>
      <c r="AS25" s="157" t="n">
        <f aca="false">SUM(AS26:AS32)</f>
        <v>0</v>
      </c>
      <c r="AT25" s="156" t="n">
        <f aca="false">SUM(AT26:AT32)</f>
        <v>0</v>
      </c>
      <c r="AU25" s="156" t="n">
        <f aca="false">SUM(AU26:AU32)</f>
        <v>0</v>
      </c>
      <c r="AV25" s="156" t="n">
        <f aca="false">SUM(AV26:AV32)</f>
        <v>0</v>
      </c>
      <c r="AW25" s="157" t="n">
        <f aca="false">SUM(AW26:AW32)</f>
        <v>0</v>
      </c>
      <c r="AX25" s="156" t="n">
        <f aca="false">SUM(AX26:AX32)</f>
        <v>0</v>
      </c>
      <c r="AY25" s="156" t="n">
        <f aca="false">SUM(AY26:AY32)</f>
        <v>0</v>
      </c>
      <c r="AZ25" s="156" t="n">
        <f aca="false">SUM(AZ26:AZ32)</f>
        <v>0</v>
      </c>
      <c r="BA25" s="157" t="n">
        <f aca="false">SUM(BA26:BA32)</f>
        <v>0</v>
      </c>
      <c r="BB25" s="156" t="n">
        <f aca="false">SUM(BB26:BB32)</f>
        <v>0</v>
      </c>
      <c r="BC25" s="156" t="n">
        <f aca="false">SUM(BC26:BC32)</f>
        <v>0</v>
      </c>
      <c r="BD25" s="156" t="n">
        <f aca="false">SUM(BD26:BD32)</f>
        <v>0</v>
      </c>
      <c r="BE25" s="157" t="n">
        <f aca="false">SUM(BE26:BE32)</f>
        <v>0</v>
      </c>
      <c r="BF25" s="156" t="n">
        <f aca="false">SUM(BF26:BF32)</f>
        <v>0</v>
      </c>
      <c r="BG25" s="156" t="n">
        <f aca="false">SUM(BG26:BG32)</f>
        <v>0</v>
      </c>
      <c r="BH25" s="156" t="n">
        <f aca="false">SUM(BH26:BH32)</f>
        <v>0</v>
      </c>
      <c r="BI25" s="166" t="n">
        <f aca="false">SUM(BI26:BI32)</f>
        <v>0</v>
      </c>
    </row>
    <row r="26" customFormat="false" ht="22.5" hidden="false" customHeight="false" outlineLevel="0" collapsed="false">
      <c r="C26" s="131"/>
      <c r="D26" s="186" t="s">
        <v>156</v>
      </c>
      <c r="E26" s="187" t="n">
        <v>211</v>
      </c>
      <c r="F26" s="161"/>
      <c r="G26" s="161"/>
      <c r="H26" s="161"/>
      <c r="I26" s="162"/>
      <c r="J26" s="161"/>
      <c r="K26" s="161"/>
      <c r="L26" s="161"/>
      <c r="M26" s="162"/>
      <c r="N26" s="161"/>
      <c r="O26" s="161"/>
      <c r="P26" s="161"/>
      <c r="Q26" s="162"/>
      <c r="R26" s="161"/>
      <c r="S26" s="161"/>
      <c r="T26" s="161"/>
      <c r="U26" s="162"/>
      <c r="V26" s="161"/>
      <c r="W26" s="161"/>
      <c r="X26" s="161"/>
      <c r="Y26" s="162"/>
      <c r="Z26" s="161"/>
      <c r="AA26" s="161"/>
      <c r="AB26" s="161"/>
      <c r="AC26" s="162"/>
      <c r="AD26" s="161"/>
      <c r="AE26" s="161"/>
      <c r="AF26" s="161"/>
      <c r="AG26" s="162"/>
      <c r="AH26" s="161"/>
      <c r="AI26" s="161"/>
      <c r="AJ26" s="161"/>
      <c r="AK26" s="162"/>
      <c r="AL26" s="161"/>
      <c r="AM26" s="161"/>
      <c r="AN26" s="161"/>
      <c r="AO26" s="162"/>
      <c r="AP26" s="161"/>
      <c r="AQ26" s="161"/>
      <c r="AR26" s="161"/>
      <c r="AS26" s="162"/>
      <c r="AT26" s="161"/>
      <c r="AU26" s="161"/>
      <c r="AV26" s="161"/>
      <c r="AW26" s="162"/>
      <c r="AX26" s="161"/>
      <c r="AY26" s="161"/>
      <c r="AZ26" s="161"/>
      <c r="BA26" s="162"/>
      <c r="BB26" s="161"/>
      <c r="BC26" s="161"/>
      <c r="BD26" s="161"/>
      <c r="BE26" s="162"/>
      <c r="BF26" s="161"/>
      <c r="BG26" s="161"/>
      <c r="BH26" s="161"/>
      <c r="BI26" s="165"/>
    </row>
    <row r="27" customFormat="false" ht="22.5" hidden="false" customHeight="false" outlineLevel="0" collapsed="false">
      <c r="C27" s="131"/>
      <c r="D27" s="186" t="s">
        <v>157</v>
      </c>
      <c r="E27" s="187" t="n">
        <v>221</v>
      </c>
      <c r="F27" s="161"/>
      <c r="G27" s="161"/>
      <c r="H27" s="161"/>
      <c r="I27" s="162"/>
      <c r="J27" s="161"/>
      <c r="K27" s="161"/>
      <c r="L27" s="161"/>
      <c r="M27" s="162"/>
      <c r="N27" s="161"/>
      <c r="O27" s="161"/>
      <c r="P27" s="161"/>
      <c r="Q27" s="162"/>
      <c r="R27" s="161"/>
      <c r="S27" s="161"/>
      <c r="T27" s="161"/>
      <c r="U27" s="162"/>
      <c r="V27" s="161"/>
      <c r="W27" s="161"/>
      <c r="X27" s="161"/>
      <c r="Y27" s="162"/>
      <c r="Z27" s="161"/>
      <c r="AA27" s="161"/>
      <c r="AB27" s="161"/>
      <c r="AC27" s="162"/>
      <c r="AD27" s="161"/>
      <c r="AE27" s="161"/>
      <c r="AF27" s="161"/>
      <c r="AG27" s="162"/>
      <c r="AH27" s="161"/>
      <c r="AI27" s="161"/>
      <c r="AJ27" s="161"/>
      <c r="AK27" s="162"/>
      <c r="AL27" s="161"/>
      <c r="AM27" s="161"/>
      <c r="AN27" s="161"/>
      <c r="AO27" s="162"/>
      <c r="AP27" s="161"/>
      <c r="AQ27" s="161"/>
      <c r="AR27" s="161"/>
      <c r="AS27" s="162"/>
      <c r="AT27" s="161"/>
      <c r="AU27" s="161"/>
      <c r="AV27" s="161"/>
      <c r="AW27" s="162"/>
      <c r="AX27" s="161"/>
      <c r="AY27" s="161"/>
      <c r="AZ27" s="161"/>
      <c r="BA27" s="162"/>
      <c r="BB27" s="161"/>
      <c r="BC27" s="161"/>
      <c r="BD27" s="161"/>
      <c r="BE27" s="162"/>
      <c r="BF27" s="161"/>
      <c r="BG27" s="161"/>
      <c r="BH27" s="161"/>
      <c r="BI27" s="165"/>
    </row>
    <row r="28" customFormat="false" ht="15" hidden="false" customHeight="true" outlineLevel="0" collapsed="false">
      <c r="C28" s="131"/>
      <c r="D28" s="186" t="s">
        <v>158</v>
      </c>
      <c r="E28" s="187" t="n">
        <v>231</v>
      </c>
      <c r="F28" s="161"/>
      <c r="G28" s="161"/>
      <c r="H28" s="161"/>
      <c r="I28" s="162"/>
      <c r="J28" s="161"/>
      <c r="K28" s="161"/>
      <c r="L28" s="161"/>
      <c r="M28" s="162"/>
      <c r="N28" s="161"/>
      <c r="O28" s="161"/>
      <c r="P28" s="161"/>
      <c r="Q28" s="162"/>
      <c r="R28" s="161"/>
      <c r="S28" s="161"/>
      <c r="T28" s="161"/>
      <c r="U28" s="162"/>
      <c r="V28" s="161"/>
      <c r="W28" s="161"/>
      <c r="X28" s="161"/>
      <c r="Y28" s="162"/>
      <c r="Z28" s="161"/>
      <c r="AA28" s="161"/>
      <c r="AB28" s="161"/>
      <c r="AC28" s="162"/>
      <c r="AD28" s="161"/>
      <c r="AE28" s="161"/>
      <c r="AF28" s="161"/>
      <c r="AG28" s="162"/>
      <c r="AH28" s="161"/>
      <c r="AI28" s="161"/>
      <c r="AJ28" s="161"/>
      <c r="AK28" s="162"/>
      <c r="AL28" s="161"/>
      <c r="AM28" s="161"/>
      <c r="AN28" s="161"/>
      <c r="AO28" s="162"/>
      <c r="AP28" s="161"/>
      <c r="AQ28" s="161"/>
      <c r="AR28" s="161"/>
      <c r="AS28" s="162"/>
      <c r="AT28" s="161"/>
      <c r="AU28" s="161"/>
      <c r="AV28" s="161"/>
      <c r="AW28" s="162"/>
      <c r="AX28" s="161"/>
      <c r="AY28" s="161"/>
      <c r="AZ28" s="161"/>
      <c r="BA28" s="162"/>
      <c r="BB28" s="161"/>
      <c r="BC28" s="161"/>
      <c r="BD28" s="161"/>
      <c r="BE28" s="162"/>
      <c r="BF28" s="161"/>
      <c r="BG28" s="161"/>
      <c r="BH28" s="161"/>
      <c r="BI28" s="165"/>
    </row>
    <row r="29" customFormat="false" ht="15" hidden="false" customHeight="true" outlineLevel="0" collapsed="false">
      <c r="C29" s="131"/>
      <c r="D29" s="186" t="s">
        <v>159</v>
      </c>
      <c r="E29" s="187" t="n">
        <v>241</v>
      </c>
      <c r="F29" s="161"/>
      <c r="G29" s="161"/>
      <c r="H29" s="161"/>
      <c r="I29" s="162"/>
      <c r="J29" s="161"/>
      <c r="K29" s="161"/>
      <c r="L29" s="161"/>
      <c r="M29" s="162"/>
      <c r="N29" s="161"/>
      <c r="O29" s="161"/>
      <c r="P29" s="161"/>
      <c r="Q29" s="162"/>
      <c r="R29" s="161"/>
      <c r="S29" s="161"/>
      <c r="T29" s="161"/>
      <c r="U29" s="162"/>
      <c r="V29" s="161"/>
      <c r="W29" s="161"/>
      <c r="X29" s="161"/>
      <c r="Y29" s="162"/>
      <c r="Z29" s="161"/>
      <c r="AA29" s="161"/>
      <c r="AB29" s="161"/>
      <c r="AC29" s="162"/>
      <c r="AD29" s="161"/>
      <c r="AE29" s="161"/>
      <c r="AF29" s="161"/>
      <c r="AG29" s="162"/>
      <c r="AH29" s="161"/>
      <c r="AI29" s="161"/>
      <c r="AJ29" s="161"/>
      <c r="AK29" s="162"/>
      <c r="AL29" s="161"/>
      <c r="AM29" s="161"/>
      <c r="AN29" s="161"/>
      <c r="AO29" s="162"/>
      <c r="AP29" s="161"/>
      <c r="AQ29" s="161"/>
      <c r="AR29" s="161"/>
      <c r="AS29" s="162"/>
      <c r="AT29" s="161"/>
      <c r="AU29" s="161"/>
      <c r="AV29" s="161"/>
      <c r="AW29" s="162"/>
      <c r="AX29" s="161"/>
      <c r="AY29" s="161"/>
      <c r="AZ29" s="161"/>
      <c r="BA29" s="162"/>
      <c r="BB29" s="161"/>
      <c r="BC29" s="161"/>
      <c r="BD29" s="161"/>
      <c r="BE29" s="162"/>
      <c r="BF29" s="161"/>
      <c r="BG29" s="161"/>
      <c r="BH29" s="161"/>
      <c r="BI29" s="165"/>
    </row>
    <row r="30" customFormat="false" ht="15" hidden="false" customHeight="true" outlineLevel="0" collapsed="false">
      <c r="C30" s="131"/>
      <c r="D30" s="186" t="s">
        <v>271</v>
      </c>
      <c r="E30" s="187" t="n">
        <v>251</v>
      </c>
      <c r="F30" s="161"/>
      <c r="G30" s="161"/>
      <c r="H30" s="161"/>
      <c r="I30" s="162"/>
      <c r="J30" s="161"/>
      <c r="K30" s="161"/>
      <c r="L30" s="161"/>
      <c r="M30" s="162"/>
      <c r="N30" s="161"/>
      <c r="O30" s="161"/>
      <c r="P30" s="161"/>
      <c r="Q30" s="162"/>
      <c r="R30" s="161"/>
      <c r="S30" s="161"/>
      <c r="T30" s="161"/>
      <c r="U30" s="162"/>
      <c r="V30" s="161"/>
      <c r="W30" s="161"/>
      <c r="X30" s="161"/>
      <c r="Y30" s="162"/>
      <c r="Z30" s="161"/>
      <c r="AA30" s="161"/>
      <c r="AB30" s="161"/>
      <c r="AC30" s="162"/>
      <c r="AD30" s="161"/>
      <c r="AE30" s="161"/>
      <c r="AF30" s="161"/>
      <c r="AG30" s="162"/>
      <c r="AH30" s="161"/>
      <c r="AI30" s="161"/>
      <c r="AJ30" s="161"/>
      <c r="AK30" s="162"/>
      <c r="AL30" s="161"/>
      <c r="AM30" s="161"/>
      <c r="AN30" s="161"/>
      <c r="AO30" s="162"/>
      <c r="AP30" s="161"/>
      <c r="AQ30" s="161"/>
      <c r="AR30" s="161"/>
      <c r="AS30" s="162"/>
      <c r="AT30" s="161"/>
      <c r="AU30" s="161"/>
      <c r="AV30" s="161"/>
      <c r="AW30" s="162"/>
      <c r="AX30" s="161"/>
      <c r="AY30" s="161"/>
      <c r="AZ30" s="161"/>
      <c r="BA30" s="162"/>
      <c r="BB30" s="161"/>
      <c r="BC30" s="161"/>
      <c r="BD30" s="161"/>
      <c r="BE30" s="162"/>
      <c r="BF30" s="161"/>
      <c r="BG30" s="161"/>
      <c r="BH30" s="161"/>
      <c r="BI30" s="165"/>
    </row>
    <row r="31" customFormat="false" ht="15" hidden="false" customHeight="true" outlineLevel="0" collapsed="false">
      <c r="C31" s="131"/>
      <c r="D31" s="186" t="s">
        <v>161</v>
      </c>
      <c r="E31" s="187" t="n">
        <v>261</v>
      </c>
      <c r="F31" s="161"/>
      <c r="G31" s="161"/>
      <c r="H31" s="161"/>
      <c r="I31" s="162"/>
      <c r="J31" s="161"/>
      <c r="K31" s="161"/>
      <c r="L31" s="161"/>
      <c r="M31" s="162"/>
      <c r="N31" s="161"/>
      <c r="O31" s="161"/>
      <c r="P31" s="161"/>
      <c r="Q31" s="162"/>
      <c r="R31" s="161"/>
      <c r="S31" s="161"/>
      <c r="T31" s="161"/>
      <c r="U31" s="162"/>
      <c r="V31" s="161"/>
      <c r="W31" s="161"/>
      <c r="X31" s="161"/>
      <c r="Y31" s="162"/>
      <c r="Z31" s="161"/>
      <c r="AA31" s="161"/>
      <c r="AB31" s="161"/>
      <c r="AC31" s="162"/>
      <c r="AD31" s="161"/>
      <c r="AE31" s="161"/>
      <c r="AF31" s="161"/>
      <c r="AG31" s="162"/>
      <c r="AH31" s="161"/>
      <c r="AI31" s="161"/>
      <c r="AJ31" s="161"/>
      <c r="AK31" s="162"/>
      <c r="AL31" s="161"/>
      <c r="AM31" s="161"/>
      <c r="AN31" s="161"/>
      <c r="AO31" s="162"/>
      <c r="AP31" s="161"/>
      <c r="AQ31" s="161"/>
      <c r="AR31" s="161"/>
      <c r="AS31" s="162"/>
      <c r="AT31" s="161"/>
      <c r="AU31" s="161"/>
      <c r="AV31" s="161"/>
      <c r="AW31" s="162"/>
      <c r="AX31" s="161"/>
      <c r="AY31" s="161"/>
      <c r="AZ31" s="161"/>
      <c r="BA31" s="162"/>
      <c r="BB31" s="161"/>
      <c r="BC31" s="161"/>
      <c r="BD31" s="161"/>
      <c r="BE31" s="162"/>
      <c r="BF31" s="161"/>
      <c r="BG31" s="161"/>
      <c r="BH31" s="161"/>
      <c r="BI31" s="165"/>
    </row>
    <row r="32" customFormat="false" ht="15" hidden="false" customHeight="true" outlineLevel="0" collapsed="false">
      <c r="C32" s="131"/>
      <c r="D32" s="186" t="s">
        <v>162</v>
      </c>
      <c r="E32" s="187" t="n">
        <v>271</v>
      </c>
      <c r="F32" s="161"/>
      <c r="G32" s="161"/>
      <c r="H32" s="161"/>
      <c r="I32" s="162"/>
      <c r="J32" s="161"/>
      <c r="K32" s="161"/>
      <c r="L32" s="161"/>
      <c r="M32" s="162"/>
      <c r="N32" s="161"/>
      <c r="O32" s="161"/>
      <c r="P32" s="161"/>
      <c r="Q32" s="162"/>
      <c r="R32" s="161"/>
      <c r="S32" s="161"/>
      <c r="T32" s="161"/>
      <c r="U32" s="162"/>
      <c r="V32" s="161"/>
      <c r="W32" s="161"/>
      <c r="X32" s="161"/>
      <c r="Y32" s="162"/>
      <c r="Z32" s="161"/>
      <c r="AA32" s="161"/>
      <c r="AB32" s="161"/>
      <c r="AC32" s="162"/>
      <c r="AD32" s="161"/>
      <c r="AE32" s="161"/>
      <c r="AF32" s="161"/>
      <c r="AG32" s="162"/>
      <c r="AH32" s="161"/>
      <c r="AI32" s="161"/>
      <c r="AJ32" s="161"/>
      <c r="AK32" s="162"/>
      <c r="AL32" s="161"/>
      <c r="AM32" s="161"/>
      <c r="AN32" s="161"/>
      <c r="AO32" s="162"/>
      <c r="AP32" s="161"/>
      <c r="AQ32" s="161"/>
      <c r="AR32" s="161"/>
      <c r="AS32" s="162"/>
      <c r="AT32" s="161"/>
      <c r="AU32" s="161"/>
      <c r="AV32" s="161"/>
      <c r="AW32" s="162"/>
      <c r="AX32" s="161"/>
      <c r="AY32" s="161"/>
      <c r="AZ32" s="161"/>
      <c r="BA32" s="162"/>
      <c r="BB32" s="161"/>
      <c r="BC32" s="161"/>
      <c r="BD32" s="161"/>
      <c r="BE32" s="162"/>
      <c r="BF32" s="161"/>
      <c r="BG32" s="161"/>
      <c r="BH32" s="161"/>
      <c r="BI32" s="165"/>
    </row>
    <row r="33" customFormat="false" ht="33.75" hidden="false" customHeight="false" outlineLevel="0" collapsed="false">
      <c r="C33" s="131"/>
      <c r="D33" s="186" t="s">
        <v>164</v>
      </c>
      <c r="E33" s="187" t="n">
        <v>300</v>
      </c>
      <c r="F33" s="156" t="n">
        <f aca="false">SUM(F34:F40)</f>
        <v>0</v>
      </c>
      <c r="G33" s="156" t="n">
        <f aca="false">SUM(G34:G40)</f>
        <v>0</v>
      </c>
      <c r="H33" s="156" t="n">
        <f aca="false">SUM(H34:H40)</f>
        <v>0</v>
      </c>
      <c r="I33" s="157" t="n">
        <f aca="false">SUM(I34:I40)</f>
        <v>0</v>
      </c>
      <c r="J33" s="156" t="n">
        <f aca="false">SUM(J34:J40)</f>
        <v>0</v>
      </c>
      <c r="K33" s="156" t="n">
        <f aca="false">SUM(K34:K40)</f>
        <v>0</v>
      </c>
      <c r="L33" s="156" t="n">
        <f aca="false">SUM(L34:L40)</f>
        <v>0</v>
      </c>
      <c r="M33" s="157" t="n">
        <f aca="false">SUM(M34:M40)</f>
        <v>0</v>
      </c>
      <c r="N33" s="156" t="n">
        <f aca="false">SUM(N34:N40)</f>
        <v>0</v>
      </c>
      <c r="O33" s="156" t="n">
        <f aca="false">SUM(O34:O40)</f>
        <v>0</v>
      </c>
      <c r="P33" s="156" t="n">
        <f aca="false">SUM(P34:P40)</f>
        <v>0</v>
      </c>
      <c r="Q33" s="157" t="n">
        <f aca="false">SUM(Q34:Q40)</f>
        <v>0</v>
      </c>
      <c r="R33" s="156" t="n">
        <f aca="false">SUM(R34:R40)</f>
        <v>0</v>
      </c>
      <c r="S33" s="156" t="n">
        <f aca="false">SUM(S34:S40)</f>
        <v>0</v>
      </c>
      <c r="T33" s="156" t="n">
        <f aca="false">SUM(T34:T40)</f>
        <v>0</v>
      </c>
      <c r="U33" s="157" t="n">
        <f aca="false">SUM(U34:U40)</f>
        <v>0</v>
      </c>
      <c r="V33" s="156" t="n">
        <f aca="false">SUM(V34:V40)</f>
        <v>0</v>
      </c>
      <c r="W33" s="156" t="n">
        <f aca="false">SUM(W34:W40)</f>
        <v>0</v>
      </c>
      <c r="X33" s="156" t="n">
        <f aca="false">SUM(X34:X40)</f>
        <v>0</v>
      </c>
      <c r="Y33" s="157" t="n">
        <f aca="false">SUM(Y34:Y40)</f>
        <v>0</v>
      </c>
      <c r="Z33" s="156" t="n">
        <f aca="false">SUM(Z34:Z40)</f>
        <v>0</v>
      </c>
      <c r="AA33" s="156" t="n">
        <f aca="false">SUM(AA34:AA40)</f>
        <v>0</v>
      </c>
      <c r="AB33" s="156" t="n">
        <f aca="false">SUM(AB34:AB40)</f>
        <v>0</v>
      </c>
      <c r="AC33" s="157" t="n">
        <f aca="false">SUM(AC34:AC40)</f>
        <v>0</v>
      </c>
      <c r="AD33" s="156" t="n">
        <f aca="false">SUM(AD34:AD40)</f>
        <v>0</v>
      </c>
      <c r="AE33" s="156" t="n">
        <f aca="false">SUM(AE34:AE40)</f>
        <v>0</v>
      </c>
      <c r="AF33" s="156" t="n">
        <f aca="false">SUM(AF34:AF40)</f>
        <v>0</v>
      </c>
      <c r="AG33" s="157" t="n">
        <f aca="false">SUM(AG34:AG40)</f>
        <v>0</v>
      </c>
      <c r="AH33" s="156" t="n">
        <f aca="false">SUM(AH34:AH40)</f>
        <v>0</v>
      </c>
      <c r="AI33" s="156" t="n">
        <f aca="false">SUM(AI34:AI40)</f>
        <v>0</v>
      </c>
      <c r="AJ33" s="156" t="n">
        <f aca="false">SUM(AJ34:AJ40)</f>
        <v>0</v>
      </c>
      <c r="AK33" s="157" t="n">
        <f aca="false">SUM(AK34:AK40)</f>
        <v>0</v>
      </c>
      <c r="AL33" s="156" t="n">
        <f aca="false">SUM(AL34:AL40)</f>
        <v>0</v>
      </c>
      <c r="AM33" s="156" t="n">
        <f aca="false">SUM(AM34:AM40)</f>
        <v>0</v>
      </c>
      <c r="AN33" s="156" t="n">
        <f aca="false">SUM(AN34:AN40)</f>
        <v>0</v>
      </c>
      <c r="AO33" s="157" t="n">
        <f aca="false">SUM(AO34:AO40)</f>
        <v>0</v>
      </c>
      <c r="AP33" s="156" t="n">
        <f aca="false">SUM(AP34:AP40)</f>
        <v>0</v>
      </c>
      <c r="AQ33" s="156" t="n">
        <f aca="false">SUM(AQ34:AQ40)</f>
        <v>0</v>
      </c>
      <c r="AR33" s="156" t="n">
        <f aca="false">SUM(AR34:AR40)</f>
        <v>0</v>
      </c>
      <c r="AS33" s="157" t="n">
        <f aca="false">SUM(AS34:AS40)</f>
        <v>0</v>
      </c>
      <c r="AT33" s="156" t="n">
        <f aca="false">SUM(AT34:AT40)</f>
        <v>0</v>
      </c>
      <c r="AU33" s="156" t="n">
        <f aca="false">SUM(AU34:AU40)</f>
        <v>0</v>
      </c>
      <c r="AV33" s="156" t="n">
        <f aca="false">SUM(AV34:AV40)</f>
        <v>0</v>
      </c>
      <c r="AW33" s="157" t="n">
        <f aca="false">SUM(AW34:AW40)</f>
        <v>0</v>
      </c>
      <c r="AX33" s="156" t="n">
        <f aca="false">SUM(AX34:AX40)</f>
        <v>0</v>
      </c>
      <c r="AY33" s="156" t="n">
        <f aca="false">SUM(AY34:AY40)</f>
        <v>0</v>
      </c>
      <c r="AZ33" s="156" t="n">
        <f aca="false">SUM(AZ34:AZ40)</f>
        <v>0</v>
      </c>
      <c r="BA33" s="157" t="n">
        <f aca="false">SUM(BA34:BA40)</f>
        <v>0</v>
      </c>
      <c r="BB33" s="156" t="n">
        <f aca="false">SUM(BB34:BB40)</f>
        <v>0</v>
      </c>
      <c r="BC33" s="156" t="n">
        <f aca="false">SUM(BC34:BC40)</f>
        <v>0</v>
      </c>
      <c r="BD33" s="156" t="n">
        <f aca="false">SUM(BD34:BD40)</f>
        <v>0</v>
      </c>
      <c r="BE33" s="157" t="n">
        <f aca="false">SUM(BE34:BE40)</f>
        <v>0</v>
      </c>
      <c r="BF33" s="156" t="n">
        <f aca="false">SUM(BF34:BF40)</f>
        <v>0</v>
      </c>
      <c r="BG33" s="156" t="n">
        <f aca="false">SUM(BG34:BG40)</f>
        <v>0</v>
      </c>
      <c r="BH33" s="156" t="n">
        <f aca="false">SUM(BH34:BH40)</f>
        <v>0</v>
      </c>
      <c r="BI33" s="166" t="n">
        <f aca="false">SUM(BI34:BI40)</f>
        <v>0</v>
      </c>
    </row>
    <row r="34" customFormat="false" ht="22.5" hidden="false" customHeight="false" outlineLevel="0" collapsed="false">
      <c r="C34" s="131"/>
      <c r="D34" s="186" t="s">
        <v>156</v>
      </c>
      <c r="E34" s="187" t="n">
        <v>311</v>
      </c>
      <c r="F34" s="161"/>
      <c r="G34" s="161"/>
      <c r="H34" s="161"/>
      <c r="I34" s="162"/>
      <c r="J34" s="161"/>
      <c r="K34" s="161"/>
      <c r="L34" s="161"/>
      <c r="M34" s="162"/>
      <c r="N34" s="161"/>
      <c r="O34" s="161"/>
      <c r="P34" s="161"/>
      <c r="Q34" s="162"/>
      <c r="R34" s="161"/>
      <c r="S34" s="161"/>
      <c r="T34" s="161"/>
      <c r="U34" s="162"/>
      <c r="V34" s="161"/>
      <c r="W34" s="161"/>
      <c r="X34" s="161"/>
      <c r="Y34" s="162"/>
      <c r="Z34" s="161"/>
      <c r="AA34" s="161"/>
      <c r="AB34" s="161"/>
      <c r="AC34" s="162"/>
      <c r="AD34" s="161"/>
      <c r="AE34" s="161"/>
      <c r="AF34" s="161"/>
      <c r="AG34" s="162"/>
      <c r="AH34" s="161"/>
      <c r="AI34" s="161"/>
      <c r="AJ34" s="161"/>
      <c r="AK34" s="162"/>
      <c r="AL34" s="161"/>
      <c r="AM34" s="161"/>
      <c r="AN34" s="161"/>
      <c r="AO34" s="162"/>
      <c r="AP34" s="161"/>
      <c r="AQ34" s="161"/>
      <c r="AR34" s="161"/>
      <c r="AS34" s="162"/>
      <c r="AT34" s="161"/>
      <c r="AU34" s="161"/>
      <c r="AV34" s="161"/>
      <c r="AW34" s="162"/>
      <c r="AX34" s="161"/>
      <c r="AY34" s="161"/>
      <c r="AZ34" s="161"/>
      <c r="BA34" s="162"/>
      <c r="BB34" s="161"/>
      <c r="BC34" s="161"/>
      <c r="BD34" s="161"/>
      <c r="BE34" s="162"/>
      <c r="BF34" s="161"/>
      <c r="BG34" s="161"/>
      <c r="BH34" s="161"/>
      <c r="BI34" s="165"/>
    </row>
    <row r="35" customFormat="false" ht="22.5" hidden="false" customHeight="false" outlineLevel="0" collapsed="false">
      <c r="C35" s="131"/>
      <c r="D35" s="186" t="s">
        <v>157</v>
      </c>
      <c r="E35" s="187" t="n">
        <v>321</v>
      </c>
      <c r="F35" s="168"/>
      <c r="G35" s="168"/>
      <c r="H35" s="168"/>
      <c r="I35" s="169"/>
      <c r="J35" s="168"/>
      <c r="K35" s="168"/>
      <c r="L35" s="168"/>
      <c r="M35" s="169"/>
      <c r="N35" s="168"/>
      <c r="O35" s="168"/>
      <c r="P35" s="168"/>
      <c r="Q35" s="169"/>
      <c r="R35" s="168"/>
      <c r="S35" s="168"/>
      <c r="T35" s="168"/>
      <c r="U35" s="169"/>
      <c r="V35" s="168"/>
      <c r="W35" s="168"/>
      <c r="X35" s="168"/>
      <c r="Y35" s="169"/>
      <c r="Z35" s="168"/>
      <c r="AA35" s="168"/>
      <c r="AB35" s="168"/>
      <c r="AC35" s="169"/>
      <c r="AD35" s="168"/>
      <c r="AE35" s="168"/>
      <c r="AF35" s="168"/>
      <c r="AG35" s="169"/>
      <c r="AH35" s="168"/>
      <c r="AI35" s="168"/>
      <c r="AJ35" s="168"/>
      <c r="AK35" s="169"/>
      <c r="AL35" s="168"/>
      <c r="AM35" s="168"/>
      <c r="AN35" s="168"/>
      <c r="AO35" s="169"/>
      <c r="AP35" s="168"/>
      <c r="AQ35" s="168"/>
      <c r="AR35" s="168"/>
      <c r="AS35" s="169"/>
      <c r="AT35" s="168"/>
      <c r="AU35" s="168"/>
      <c r="AV35" s="168"/>
      <c r="AW35" s="169"/>
      <c r="AX35" s="168"/>
      <c r="AY35" s="168"/>
      <c r="AZ35" s="168"/>
      <c r="BA35" s="169"/>
      <c r="BB35" s="168"/>
      <c r="BC35" s="168"/>
      <c r="BD35" s="168"/>
      <c r="BE35" s="169"/>
      <c r="BF35" s="168"/>
      <c r="BG35" s="168"/>
      <c r="BH35" s="168"/>
      <c r="BI35" s="255"/>
    </row>
    <row r="36" customFormat="false" ht="15" hidden="false" customHeight="true" outlineLevel="0" collapsed="false">
      <c r="C36" s="131"/>
      <c r="D36" s="186" t="s">
        <v>158</v>
      </c>
      <c r="E36" s="187" t="n">
        <v>331</v>
      </c>
      <c r="F36" s="188"/>
      <c r="G36" s="188"/>
      <c r="H36" s="188"/>
      <c r="I36" s="189"/>
      <c r="J36" s="188"/>
      <c r="K36" s="188"/>
      <c r="L36" s="188"/>
      <c r="M36" s="189"/>
      <c r="N36" s="188"/>
      <c r="O36" s="188"/>
      <c r="P36" s="188"/>
      <c r="Q36" s="189"/>
      <c r="R36" s="188"/>
      <c r="S36" s="188"/>
      <c r="T36" s="188"/>
      <c r="U36" s="189"/>
      <c r="V36" s="188"/>
      <c r="W36" s="188"/>
      <c r="X36" s="188"/>
      <c r="Y36" s="189"/>
      <c r="Z36" s="188"/>
      <c r="AA36" s="188"/>
      <c r="AB36" s="188"/>
      <c r="AC36" s="189"/>
      <c r="AD36" s="188"/>
      <c r="AE36" s="188"/>
      <c r="AF36" s="188"/>
      <c r="AG36" s="189"/>
      <c r="AH36" s="188"/>
      <c r="AI36" s="188"/>
      <c r="AJ36" s="188"/>
      <c r="AK36" s="189"/>
      <c r="AL36" s="188"/>
      <c r="AM36" s="188"/>
      <c r="AN36" s="188"/>
      <c r="AO36" s="189"/>
      <c r="AP36" s="188"/>
      <c r="AQ36" s="188"/>
      <c r="AR36" s="188"/>
      <c r="AS36" s="189"/>
      <c r="AT36" s="188"/>
      <c r="AU36" s="188"/>
      <c r="AV36" s="188"/>
      <c r="AW36" s="189"/>
      <c r="AX36" s="188"/>
      <c r="AY36" s="188"/>
      <c r="AZ36" s="188"/>
      <c r="BA36" s="189"/>
      <c r="BB36" s="188"/>
      <c r="BC36" s="188"/>
      <c r="BD36" s="188"/>
      <c r="BE36" s="189"/>
      <c r="BF36" s="188"/>
      <c r="BG36" s="188"/>
      <c r="BH36" s="188"/>
      <c r="BI36" s="190"/>
    </row>
    <row r="37" customFormat="false" ht="15" hidden="false" customHeight="true" outlineLevel="0" collapsed="false">
      <c r="C37" s="131"/>
      <c r="D37" s="186" t="s">
        <v>159</v>
      </c>
      <c r="E37" s="187" t="n">
        <v>341</v>
      </c>
      <c r="F37" s="188"/>
      <c r="G37" s="188"/>
      <c r="H37" s="188"/>
      <c r="I37" s="189"/>
      <c r="J37" s="188"/>
      <c r="K37" s="188"/>
      <c r="L37" s="188"/>
      <c r="M37" s="189"/>
      <c r="N37" s="188"/>
      <c r="O37" s="188"/>
      <c r="P37" s="188"/>
      <c r="Q37" s="189"/>
      <c r="R37" s="188"/>
      <c r="S37" s="188"/>
      <c r="T37" s="188"/>
      <c r="U37" s="189"/>
      <c r="V37" s="188"/>
      <c r="W37" s="188"/>
      <c r="X37" s="188"/>
      <c r="Y37" s="189"/>
      <c r="Z37" s="188"/>
      <c r="AA37" s="188"/>
      <c r="AB37" s="188"/>
      <c r="AC37" s="189"/>
      <c r="AD37" s="188"/>
      <c r="AE37" s="188"/>
      <c r="AF37" s="188"/>
      <c r="AG37" s="189"/>
      <c r="AH37" s="188"/>
      <c r="AI37" s="188"/>
      <c r="AJ37" s="188"/>
      <c r="AK37" s="189"/>
      <c r="AL37" s="188"/>
      <c r="AM37" s="188"/>
      <c r="AN37" s="188"/>
      <c r="AO37" s="189"/>
      <c r="AP37" s="188"/>
      <c r="AQ37" s="188"/>
      <c r="AR37" s="188"/>
      <c r="AS37" s="189"/>
      <c r="AT37" s="188"/>
      <c r="AU37" s="188"/>
      <c r="AV37" s="188"/>
      <c r="AW37" s="189"/>
      <c r="AX37" s="188"/>
      <c r="AY37" s="188"/>
      <c r="AZ37" s="188"/>
      <c r="BA37" s="189"/>
      <c r="BB37" s="188"/>
      <c r="BC37" s="188"/>
      <c r="BD37" s="188"/>
      <c r="BE37" s="189"/>
      <c r="BF37" s="188"/>
      <c r="BG37" s="188"/>
      <c r="BH37" s="188"/>
      <c r="BI37" s="190"/>
    </row>
    <row r="38" customFormat="false" ht="15" hidden="false" customHeight="true" outlineLevel="0" collapsed="false">
      <c r="C38" s="131"/>
      <c r="D38" s="186" t="s">
        <v>271</v>
      </c>
      <c r="E38" s="187" t="n">
        <v>351</v>
      </c>
      <c r="F38" s="188"/>
      <c r="G38" s="188"/>
      <c r="H38" s="188"/>
      <c r="I38" s="189"/>
      <c r="J38" s="188"/>
      <c r="K38" s="188"/>
      <c r="L38" s="188"/>
      <c r="M38" s="189"/>
      <c r="N38" s="188"/>
      <c r="O38" s="188"/>
      <c r="P38" s="188"/>
      <c r="Q38" s="189"/>
      <c r="R38" s="188"/>
      <c r="S38" s="188"/>
      <c r="T38" s="188"/>
      <c r="U38" s="189"/>
      <c r="V38" s="188"/>
      <c r="W38" s="188"/>
      <c r="X38" s="188"/>
      <c r="Y38" s="189"/>
      <c r="Z38" s="188"/>
      <c r="AA38" s="188"/>
      <c r="AB38" s="188"/>
      <c r="AC38" s="189"/>
      <c r="AD38" s="188"/>
      <c r="AE38" s="188"/>
      <c r="AF38" s="188"/>
      <c r="AG38" s="189"/>
      <c r="AH38" s="188"/>
      <c r="AI38" s="188"/>
      <c r="AJ38" s="188"/>
      <c r="AK38" s="189"/>
      <c r="AL38" s="188"/>
      <c r="AM38" s="188"/>
      <c r="AN38" s="188"/>
      <c r="AO38" s="189"/>
      <c r="AP38" s="188"/>
      <c r="AQ38" s="188"/>
      <c r="AR38" s="188"/>
      <c r="AS38" s="189"/>
      <c r="AT38" s="188"/>
      <c r="AU38" s="188"/>
      <c r="AV38" s="188"/>
      <c r="AW38" s="189"/>
      <c r="AX38" s="188"/>
      <c r="AY38" s="188"/>
      <c r="AZ38" s="188"/>
      <c r="BA38" s="189"/>
      <c r="BB38" s="188"/>
      <c r="BC38" s="188"/>
      <c r="BD38" s="188"/>
      <c r="BE38" s="189"/>
      <c r="BF38" s="188"/>
      <c r="BG38" s="188"/>
      <c r="BH38" s="188"/>
      <c r="BI38" s="190"/>
    </row>
    <row r="39" customFormat="false" ht="15" hidden="false" customHeight="true" outlineLevel="0" collapsed="false">
      <c r="C39" s="131"/>
      <c r="D39" s="186" t="s">
        <v>161</v>
      </c>
      <c r="E39" s="187" t="n">
        <v>361</v>
      </c>
      <c r="F39" s="188"/>
      <c r="G39" s="188"/>
      <c r="H39" s="188"/>
      <c r="I39" s="189"/>
      <c r="J39" s="188"/>
      <c r="K39" s="188"/>
      <c r="L39" s="188"/>
      <c r="M39" s="189"/>
      <c r="N39" s="188"/>
      <c r="O39" s="188"/>
      <c r="P39" s="188"/>
      <c r="Q39" s="189"/>
      <c r="R39" s="188"/>
      <c r="S39" s="188"/>
      <c r="T39" s="188"/>
      <c r="U39" s="189"/>
      <c r="V39" s="188"/>
      <c r="W39" s="188"/>
      <c r="X39" s="188"/>
      <c r="Y39" s="189"/>
      <c r="Z39" s="188"/>
      <c r="AA39" s="188"/>
      <c r="AB39" s="188"/>
      <c r="AC39" s="189"/>
      <c r="AD39" s="188"/>
      <c r="AE39" s="188"/>
      <c r="AF39" s="188"/>
      <c r="AG39" s="189"/>
      <c r="AH39" s="188"/>
      <c r="AI39" s="188"/>
      <c r="AJ39" s="188"/>
      <c r="AK39" s="189"/>
      <c r="AL39" s="188"/>
      <c r="AM39" s="188"/>
      <c r="AN39" s="188"/>
      <c r="AO39" s="189"/>
      <c r="AP39" s="188"/>
      <c r="AQ39" s="188"/>
      <c r="AR39" s="188"/>
      <c r="AS39" s="189"/>
      <c r="AT39" s="188"/>
      <c r="AU39" s="188"/>
      <c r="AV39" s="188"/>
      <c r="AW39" s="189"/>
      <c r="AX39" s="188"/>
      <c r="AY39" s="188"/>
      <c r="AZ39" s="188"/>
      <c r="BA39" s="189"/>
      <c r="BB39" s="188"/>
      <c r="BC39" s="188"/>
      <c r="BD39" s="188"/>
      <c r="BE39" s="189"/>
      <c r="BF39" s="188"/>
      <c r="BG39" s="188"/>
      <c r="BH39" s="188"/>
      <c r="BI39" s="190"/>
    </row>
    <row r="40" customFormat="false" ht="15" hidden="false" customHeight="true" outlineLevel="0" collapsed="false">
      <c r="C40" s="131"/>
      <c r="D40" s="186" t="s">
        <v>162</v>
      </c>
      <c r="E40" s="187" t="n">
        <v>371</v>
      </c>
      <c r="F40" s="188"/>
      <c r="G40" s="188"/>
      <c r="H40" s="188"/>
      <c r="I40" s="189"/>
      <c r="J40" s="188"/>
      <c r="K40" s="188"/>
      <c r="L40" s="188"/>
      <c r="M40" s="189"/>
      <c r="N40" s="188"/>
      <c r="O40" s="188"/>
      <c r="P40" s="188"/>
      <c r="Q40" s="189"/>
      <c r="R40" s="188"/>
      <c r="S40" s="188"/>
      <c r="T40" s="188"/>
      <c r="U40" s="189"/>
      <c r="V40" s="188"/>
      <c r="W40" s="188"/>
      <c r="X40" s="188"/>
      <c r="Y40" s="189"/>
      <c r="Z40" s="188"/>
      <c r="AA40" s="188"/>
      <c r="AB40" s="188"/>
      <c r="AC40" s="189"/>
      <c r="AD40" s="188"/>
      <c r="AE40" s="188"/>
      <c r="AF40" s="188"/>
      <c r="AG40" s="189"/>
      <c r="AH40" s="188"/>
      <c r="AI40" s="188"/>
      <c r="AJ40" s="188"/>
      <c r="AK40" s="189"/>
      <c r="AL40" s="188"/>
      <c r="AM40" s="188"/>
      <c r="AN40" s="188"/>
      <c r="AO40" s="189"/>
      <c r="AP40" s="188"/>
      <c r="AQ40" s="188"/>
      <c r="AR40" s="188"/>
      <c r="AS40" s="189"/>
      <c r="AT40" s="188"/>
      <c r="AU40" s="188"/>
      <c r="AV40" s="188"/>
      <c r="AW40" s="189"/>
      <c r="AX40" s="188"/>
      <c r="AY40" s="188"/>
      <c r="AZ40" s="188"/>
      <c r="BA40" s="189"/>
      <c r="BB40" s="188"/>
      <c r="BC40" s="188"/>
      <c r="BD40" s="188"/>
      <c r="BE40" s="189"/>
      <c r="BF40" s="188"/>
      <c r="BG40" s="188"/>
      <c r="BH40" s="188"/>
      <c r="BI40" s="190"/>
    </row>
    <row r="41" customFormat="false" ht="33.75" hidden="false" customHeight="false" outlineLevel="0" collapsed="false">
      <c r="C41" s="131"/>
      <c r="D41" s="186" t="s">
        <v>165</v>
      </c>
      <c r="E41" s="187" t="n">
        <v>400</v>
      </c>
      <c r="F41" s="156" t="n">
        <f aca="false">SUM(F42:F48)</f>
        <v>0</v>
      </c>
      <c r="G41" s="156" t="n">
        <f aca="false">SUM(G42:G48)</f>
        <v>0</v>
      </c>
      <c r="H41" s="156" t="n">
        <f aca="false">SUM(H42:H48)</f>
        <v>0</v>
      </c>
      <c r="I41" s="157" t="n">
        <f aca="false">SUM(I42:I48)</f>
        <v>0</v>
      </c>
      <c r="J41" s="156" t="n">
        <f aca="false">SUM(J42:J48)</f>
        <v>0</v>
      </c>
      <c r="K41" s="156" t="n">
        <f aca="false">SUM(K42:K48)</f>
        <v>0</v>
      </c>
      <c r="L41" s="156" t="n">
        <f aca="false">SUM(L42:L48)</f>
        <v>0</v>
      </c>
      <c r="M41" s="157" t="n">
        <f aca="false">SUM(M42:M48)</f>
        <v>0</v>
      </c>
      <c r="N41" s="156" t="n">
        <f aca="false">SUM(N42:N48)</f>
        <v>0</v>
      </c>
      <c r="O41" s="156" t="n">
        <f aca="false">SUM(O42:O48)</f>
        <v>0</v>
      </c>
      <c r="P41" s="156" t="n">
        <f aca="false">SUM(P42:P48)</f>
        <v>0</v>
      </c>
      <c r="Q41" s="157" t="n">
        <f aca="false">SUM(Q42:Q48)</f>
        <v>0</v>
      </c>
      <c r="R41" s="156" t="n">
        <f aca="false">SUM(R42:R48)</f>
        <v>0</v>
      </c>
      <c r="S41" s="156" t="n">
        <f aca="false">SUM(S42:S48)</f>
        <v>0</v>
      </c>
      <c r="T41" s="156" t="n">
        <f aca="false">SUM(T42:T48)</f>
        <v>0</v>
      </c>
      <c r="U41" s="157" t="n">
        <f aca="false">SUM(U42:U48)</f>
        <v>0</v>
      </c>
      <c r="V41" s="156" t="n">
        <f aca="false">SUM(V42:V48)</f>
        <v>0</v>
      </c>
      <c r="W41" s="156" t="n">
        <f aca="false">SUM(W42:W48)</f>
        <v>0</v>
      </c>
      <c r="X41" s="156" t="n">
        <f aca="false">SUM(X42:X48)</f>
        <v>0</v>
      </c>
      <c r="Y41" s="157" t="n">
        <f aca="false">SUM(Y42:Y48)</f>
        <v>0</v>
      </c>
      <c r="Z41" s="156" t="n">
        <f aca="false">SUM(Z42:Z48)</f>
        <v>0</v>
      </c>
      <c r="AA41" s="156" t="n">
        <f aca="false">SUM(AA42:AA48)</f>
        <v>0</v>
      </c>
      <c r="AB41" s="156" t="n">
        <f aca="false">SUM(AB42:AB48)</f>
        <v>0</v>
      </c>
      <c r="AC41" s="157" t="n">
        <f aca="false">SUM(AC42:AC48)</f>
        <v>0</v>
      </c>
      <c r="AD41" s="156" t="n">
        <f aca="false">SUM(AD42:AD48)</f>
        <v>0</v>
      </c>
      <c r="AE41" s="156" t="n">
        <f aca="false">SUM(AE42:AE48)</f>
        <v>0</v>
      </c>
      <c r="AF41" s="156" t="n">
        <f aca="false">SUM(AF42:AF48)</f>
        <v>0</v>
      </c>
      <c r="AG41" s="157" t="n">
        <f aca="false">SUM(AG42:AG48)</f>
        <v>0</v>
      </c>
      <c r="AH41" s="156" t="n">
        <f aca="false">SUM(AH42:AH48)</f>
        <v>0</v>
      </c>
      <c r="AI41" s="156" t="n">
        <f aca="false">SUM(AI42:AI48)</f>
        <v>0</v>
      </c>
      <c r="AJ41" s="156" t="n">
        <f aca="false">SUM(AJ42:AJ48)</f>
        <v>0</v>
      </c>
      <c r="AK41" s="157" t="n">
        <f aca="false">SUM(AK42:AK48)</f>
        <v>0</v>
      </c>
      <c r="AL41" s="156" t="n">
        <f aca="false">SUM(AL42:AL48)</f>
        <v>0</v>
      </c>
      <c r="AM41" s="156" t="n">
        <f aca="false">SUM(AM42:AM48)</f>
        <v>0</v>
      </c>
      <c r="AN41" s="156" t="n">
        <f aca="false">SUM(AN42:AN48)</f>
        <v>0</v>
      </c>
      <c r="AO41" s="157" t="n">
        <f aca="false">SUM(AO42:AO48)</f>
        <v>0</v>
      </c>
      <c r="AP41" s="156" t="n">
        <f aca="false">SUM(AP42:AP48)</f>
        <v>0</v>
      </c>
      <c r="AQ41" s="156" t="n">
        <f aca="false">SUM(AQ42:AQ48)</f>
        <v>0</v>
      </c>
      <c r="AR41" s="156" t="n">
        <f aca="false">SUM(AR42:AR48)</f>
        <v>0</v>
      </c>
      <c r="AS41" s="157" t="n">
        <f aca="false">SUM(AS42:AS48)</f>
        <v>0</v>
      </c>
      <c r="AT41" s="156" t="n">
        <f aca="false">SUM(AT42:AT48)</f>
        <v>0</v>
      </c>
      <c r="AU41" s="156" t="n">
        <f aca="false">SUM(AU42:AU48)</f>
        <v>0</v>
      </c>
      <c r="AV41" s="156" t="n">
        <f aca="false">SUM(AV42:AV48)</f>
        <v>0</v>
      </c>
      <c r="AW41" s="157" t="n">
        <f aca="false">SUM(AW42:AW48)</f>
        <v>0</v>
      </c>
      <c r="AX41" s="156" t="n">
        <f aca="false">SUM(AX42:AX48)</f>
        <v>0</v>
      </c>
      <c r="AY41" s="156" t="n">
        <f aca="false">SUM(AY42:AY48)</f>
        <v>0</v>
      </c>
      <c r="AZ41" s="156" t="n">
        <f aca="false">SUM(AZ42:AZ48)</f>
        <v>0</v>
      </c>
      <c r="BA41" s="157" t="n">
        <f aca="false">SUM(BA42:BA48)</f>
        <v>0</v>
      </c>
      <c r="BB41" s="156" t="n">
        <f aca="false">SUM(BB42:BB48)</f>
        <v>0</v>
      </c>
      <c r="BC41" s="156" t="n">
        <f aca="false">SUM(BC42:BC48)</f>
        <v>0</v>
      </c>
      <c r="BD41" s="156" t="n">
        <f aca="false">SUM(BD42:BD48)</f>
        <v>0</v>
      </c>
      <c r="BE41" s="157" t="n">
        <f aca="false">SUM(BE42:BE48)</f>
        <v>0</v>
      </c>
      <c r="BF41" s="156" t="n">
        <f aca="false">SUM(BF42:BF48)</f>
        <v>0</v>
      </c>
      <c r="BG41" s="156" t="n">
        <f aca="false">SUM(BG42:BG48)</f>
        <v>0</v>
      </c>
      <c r="BH41" s="156" t="n">
        <f aca="false">SUM(BH42:BH48)</f>
        <v>0</v>
      </c>
      <c r="BI41" s="166" t="n">
        <f aca="false">SUM(BI42:BI48)</f>
        <v>0</v>
      </c>
    </row>
    <row r="42" customFormat="false" ht="22.5" hidden="false" customHeight="false" outlineLevel="0" collapsed="false">
      <c r="C42" s="131"/>
      <c r="D42" s="186" t="s">
        <v>156</v>
      </c>
      <c r="E42" s="187" t="n">
        <v>411</v>
      </c>
      <c r="F42" s="188"/>
      <c r="G42" s="188"/>
      <c r="H42" s="188"/>
      <c r="I42" s="189"/>
      <c r="J42" s="188"/>
      <c r="K42" s="188"/>
      <c r="L42" s="188"/>
      <c r="M42" s="189"/>
      <c r="N42" s="188"/>
      <c r="O42" s="188"/>
      <c r="P42" s="188"/>
      <c r="Q42" s="189"/>
      <c r="R42" s="188"/>
      <c r="S42" s="188"/>
      <c r="T42" s="188"/>
      <c r="U42" s="189"/>
      <c r="V42" s="188"/>
      <c r="W42" s="188"/>
      <c r="X42" s="188"/>
      <c r="Y42" s="189"/>
      <c r="Z42" s="188"/>
      <c r="AA42" s="188"/>
      <c r="AB42" s="188"/>
      <c r="AC42" s="189"/>
      <c r="AD42" s="188"/>
      <c r="AE42" s="188"/>
      <c r="AF42" s="188"/>
      <c r="AG42" s="189"/>
      <c r="AH42" s="188"/>
      <c r="AI42" s="188"/>
      <c r="AJ42" s="188"/>
      <c r="AK42" s="189"/>
      <c r="AL42" s="188"/>
      <c r="AM42" s="188"/>
      <c r="AN42" s="188"/>
      <c r="AO42" s="189"/>
      <c r="AP42" s="188"/>
      <c r="AQ42" s="188"/>
      <c r="AR42" s="188"/>
      <c r="AS42" s="189"/>
      <c r="AT42" s="188"/>
      <c r="AU42" s="188"/>
      <c r="AV42" s="188"/>
      <c r="AW42" s="189"/>
      <c r="AX42" s="188"/>
      <c r="AY42" s="188"/>
      <c r="AZ42" s="188"/>
      <c r="BA42" s="189"/>
      <c r="BB42" s="188"/>
      <c r="BC42" s="188"/>
      <c r="BD42" s="188"/>
      <c r="BE42" s="189"/>
      <c r="BF42" s="188"/>
      <c r="BG42" s="188"/>
      <c r="BH42" s="188"/>
      <c r="BI42" s="190"/>
    </row>
    <row r="43" customFormat="false" ht="22.5" hidden="false" customHeight="false" outlineLevel="0" collapsed="false">
      <c r="C43" s="131"/>
      <c r="D43" s="186" t="s">
        <v>157</v>
      </c>
      <c r="E43" s="187" t="n">
        <v>421</v>
      </c>
      <c r="F43" s="188"/>
      <c r="G43" s="188"/>
      <c r="H43" s="188"/>
      <c r="I43" s="189"/>
      <c r="J43" s="188"/>
      <c r="K43" s="188"/>
      <c r="L43" s="188"/>
      <c r="M43" s="189"/>
      <c r="N43" s="188"/>
      <c r="O43" s="188"/>
      <c r="P43" s="188"/>
      <c r="Q43" s="189"/>
      <c r="R43" s="188"/>
      <c r="S43" s="188"/>
      <c r="T43" s="188"/>
      <c r="U43" s="189"/>
      <c r="V43" s="188"/>
      <c r="W43" s="188"/>
      <c r="X43" s="188"/>
      <c r="Y43" s="189"/>
      <c r="Z43" s="188"/>
      <c r="AA43" s="188"/>
      <c r="AB43" s="188"/>
      <c r="AC43" s="189"/>
      <c r="AD43" s="188"/>
      <c r="AE43" s="188"/>
      <c r="AF43" s="188"/>
      <c r="AG43" s="189"/>
      <c r="AH43" s="188"/>
      <c r="AI43" s="188"/>
      <c r="AJ43" s="188"/>
      <c r="AK43" s="189"/>
      <c r="AL43" s="188"/>
      <c r="AM43" s="188"/>
      <c r="AN43" s="188"/>
      <c r="AO43" s="189"/>
      <c r="AP43" s="188"/>
      <c r="AQ43" s="188"/>
      <c r="AR43" s="188"/>
      <c r="AS43" s="189"/>
      <c r="AT43" s="188"/>
      <c r="AU43" s="188"/>
      <c r="AV43" s="188"/>
      <c r="AW43" s="189"/>
      <c r="AX43" s="188"/>
      <c r="AY43" s="188"/>
      <c r="AZ43" s="188"/>
      <c r="BA43" s="189"/>
      <c r="BB43" s="188"/>
      <c r="BC43" s="188"/>
      <c r="BD43" s="188"/>
      <c r="BE43" s="189"/>
      <c r="BF43" s="188"/>
      <c r="BG43" s="188"/>
      <c r="BH43" s="188"/>
      <c r="BI43" s="190"/>
    </row>
    <row r="44" customFormat="false" ht="15" hidden="false" customHeight="true" outlineLevel="0" collapsed="false">
      <c r="C44" s="131"/>
      <c r="D44" s="186" t="s">
        <v>158</v>
      </c>
      <c r="E44" s="187" t="n">
        <v>431</v>
      </c>
      <c r="F44" s="188"/>
      <c r="G44" s="188"/>
      <c r="H44" s="188"/>
      <c r="I44" s="189"/>
      <c r="J44" s="188"/>
      <c r="K44" s="188"/>
      <c r="L44" s="188"/>
      <c r="M44" s="189"/>
      <c r="N44" s="188"/>
      <c r="O44" s="188"/>
      <c r="P44" s="188"/>
      <c r="Q44" s="189"/>
      <c r="R44" s="188"/>
      <c r="S44" s="188"/>
      <c r="T44" s="188"/>
      <c r="U44" s="189"/>
      <c r="V44" s="188"/>
      <c r="W44" s="188"/>
      <c r="X44" s="188"/>
      <c r="Y44" s="189"/>
      <c r="Z44" s="188"/>
      <c r="AA44" s="188"/>
      <c r="AB44" s="188"/>
      <c r="AC44" s="189"/>
      <c r="AD44" s="188"/>
      <c r="AE44" s="188"/>
      <c r="AF44" s="188"/>
      <c r="AG44" s="189"/>
      <c r="AH44" s="188"/>
      <c r="AI44" s="188"/>
      <c r="AJ44" s="188"/>
      <c r="AK44" s="189"/>
      <c r="AL44" s="188"/>
      <c r="AM44" s="188"/>
      <c r="AN44" s="188"/>
      <c r="AO44" s="189"/>
      <c r="AP44" s="188"/>
      <c r="AQ44" s="188"/>
      <c r="AR44" s="188"/>
      <c r="AS44" s="189"/>
      <c r="AT44" s="188"/>
      <c r="AU44" s="188"/>
      <c r="AV44" s="188"/>
      <c r="AW44" s="189"/>
      <c r="AX44" s="188"/>
      <c r="AY44" s="188"/>
      <c r="AZ44" s="188"/>
      <c r="BA44" s="189"/>
      <c r="BB44" s="188"/>
      <c r="BC44" s="188"/>
      <c r="BD44" s="188"/>
      <c r="BE44" s="189"/>
      <c r="BF44" s="188"/>
      <c r="BG44" s="188"/>
      <c r="BH44" s="188"/>
      <c r="BI44" s="190"/>
    </row>
    <row r="45" customFormat="false" ht="15" hidden="false" customHeight="true" outlineLevel="0" collapsed="false">
      <c r="C45" s="131"/>
      <c r="D45" s="186" t="s">
        <v>159</v>
      </c>
      <c r="E45" s="187" t="n">
        <v>441</v>
      </c>
      <c r="F45" s="188"/>
      <c r="G45" s="188"/>
      <c r="H45" s="188"/>
      <c r="I45" s="189"/>
      <c r="J45" s="188"/>
      <c r="K45" s="188"/>
      <c r="L45" s="188"/>
      <c r="M45" s="189"/>
      <c r="N45" s="188"/>
      <c r="O45" s="188"/>
      <c r="P45" s="188"/>
      <c r="Q45" s="189"/>
      <c r="R45" s="188"/>
      <c r="S45" s="188"/>
      <c r="T45" s="188"/>
      <c r="U45" s="189"/>
      <c r="V45" s="188"/>
      <c r="W45" s="188"/>
      <c r="X45" s="188"/>
      <c r="Y45" s="189"/>
      <c r="Z45" s="188"/>
      <c r="AA45" s="188"/>
      <c r="AB45" s="188"/>
      <c r="AC45" s="189"/>
      <c r="AD45" s="188"/>
      <c r="AE45" s="188"/>
      <c r="AF45" s="188"/>
      <c r="AG45" s="189"/>
      <c r="AH45" s="188"/>
      <c r="AI45" s="188"/>
      <c r="AJ45" s="188"/>
      <c r="AK45" s="189"/>
      <c r="AL45" s="188"/>
      <c r="AM45" s="188"/>
      <c r="AN45" s="188"/>
      <c r="AO45" s="189"/>
      <c r="AP45" s="188"/>
      <c r="AQ45" s="188"/>
      <c r="AR45" s="188"/>
      <c r="AS45" s="189"/>
      <c r="AT45" s="188"/>
      <c r="AU45" s="188"/>
      <c r="AV45" s="188"/>
      <c r="AW45" s="189"/>
      <c r="AX45" s="188"/>
      <c r="AY45" s="188"/>
      <c r="AZ45" s="188"/>
      <c r="BA45" s="189"/>
      <c r="BB45" s="188"/>
      <c r="BC45" s="188"/>
      <c r="BD45" s="188"/>
      <c r="BE45" s="189"/>
      <c r="BF45" s="188"/>
      <c r="BG45" s="188"/>
      <c r="BH45" s="188"/>
      <c r="BI45" s="190"/>
    </row>
    <row r="46" customFormat="false" ht="15" hidden="false" customHeight="true" outlineLevel="0" collapsed="false">
      <c r="C46" s="131"/>
      <c r="D46" s="186" t="s">
        <v>271</v>
      </c>
      <c r="E46" s="187" t="n">
        <v>451</v>
      </c>
      <c r="F46" s="188"/>
      <c r="G46" s="188"/>
      <c r="H46" s="188"/>
      <c r="I46" s="189"/>
      <c r="J46" s="188"/>
      <c r="K46" s="188"/>
      <c r="L46" s="188"/>
      <c r="M46" s="189"/>
      <c r="N46" s="188"/>
      <c r="O46" s="188"/>
      <c r="P46" s="188"/>
      <c r="Q46" s="189"/>
      <c r="R46" s="188"/>
      <c r="S46" s="188"/>
      <c r="T46" s="188"/>
      <c r="U46" s="189"/>
      <c r="V46" s="188"/>
      <c r="W46" s="188"/>
      <c r="X46" s="188"/>
      <c r="Y46" s="189"/>
      <c r="Z46" s="188"/>
      <c r="AA46" s="188"/>
      <c r="AB46" s="188"/>
      <c r="AC46" s="189"/>
      <c r="AD46" s="188"/>
      <c r="AE46" s="188"/>
      <c r="AF46" s="188"/>
      <c r="AG46" s="189"/>
      <c r="AH46" s="188"/>
      <c r="AI46" s="188"/>
      <c r="AJ46" s="188"/>
      <c r="AK46" s="189"/>
      <c r="AL46" s="188"/>
      <c r="AM46" s="188"/>
      <c r="AN46" s="188"/>
      <c r="AO46" s="189"/>
      <c r="AP46" s="188"/>
      <c r="AQ46" s="188"/>
      <c r="AR46" s="188"/>
      <c r="AS46" s="189"/>
      <c r="AT46" s="188"/>
      <c r="AU46" s="188"/>
      <c r="AV46" s="188"/>
      <c r="AW46" s="189"/>
      <c r="AX46" s="188"/>
      <c r="AY46" s="188"/>
      <c r="AZ46" s="188"/>
      <c r="BA46" s="189"/>
      <c r="BB46" s="188"/>
      <c r="BC46" s="188"/>
      <c r="BD46" s="188"/>
      <c r="BE46" s="189"/>
      <c r="BF46" s="188"/>
      <c r="BG46" s="188"/>
      <c r="BH46" s="188"/>
      <c r="BI46" s="190"/>
    </row>
    <row r="47" customFormat="false" ht="15" hidden="false" customHeight="true" outlineLevel="0" collapsed="false">
      <c r="C47" s="131"/>
      <c r="D47" s="186" t="s">
        <v>161</v>
      </c>
      <c r="E47" s="187" t="n">
        <v>461</v>
      </c>
      <c r="F47" s="188"/>
      <c r="G47" s="188"/>
      <c r="H47" s="188"/>
      <c r="I47" s="189"/>
      <c r="J47" s="188"/>
      <c r="K47" s="188"/>
      <c r="L47" s="188"/>
      <c r="M47" s="189"/>
      <c r="N47" s="188"/>
      <c r="O47" s="188"/>
      <c r="P47" s="188"/>
      <c r="Q47" s="189"/>
      <c r="R47" s="188"/>
      <c r="S47" s="188"/>
      <c r="T47" s="188"/>
      <c r="U47" s="189"/>
      <c r="V47" s="188"/>
      <c r="W47" s="188"/>
      <c r="X47" s="188"/>
      <c r="Y47" s="189"/>
      <c r="Z47" s="188"/>
      <c r="AA47" s="188"/>
      <c r="AB47" s="188"/>
      <c r="AC47" s="189"/>
      <c r="AD47" s="188"/>
      <c r="AE47" s="188"/>
      <c r="AF47" s="188"/>
      <c r="AG47" s="189"/>
      <c r="AH47" s="188"/>
      <c r="AI47" s="188"/>
      <c r="AJ47" s="188"/>
      <c r="AK47" s="189"/>
      <c r="AL47" s="188"/>
      <c r="AM47" s="188"/>
      <c r="AN47" s="188"/>
      <c r="AO47" s="189"/>
      <c r="AP47" s="188"/>
      <c r="AQ47" s="188"/>
      <c r="AR47" s="188"/>
      <c r="AS47" s="189"/>
      <c r="AT47" s="188"/>
      <c r="AU47" s="188"/>
      <c r="AV47" s="188"/>
      <c r="AW47" s="189"/>
      <c r="AX47" s="188"/>
      <c r="AY47" s="188"/>
      <c r="AZ47" s="188"/>
      <c r="BA47" s="189"/>
      <c r="BB47" s="188"/>
      <c r="BC47" s="188"/>
      <c r="BD47" s="188"/>
      <c r="BE47" s="189"/>
      <c r="BF47" s="188"/>
      <c r="BG47" s="188"/>
      <c r="BH47" s="188"/>
      <c r="BI47" s="190"/>
    </row>
    <row r="48" customFormat="false" ht="15" hidden="false" customHeight="true" outlineLevel="0" collapsed="false">
      <c r="C48" s="131"/>
      <c r="D48" s="186" t="s">
        <v>162</v>
      </c>
      <c r="E48" s="187" t="n">
        <v>471</v>
      </c>
      <c r="F48" s="188"/>
      <c r="G48" s="188"/>
      <c r="H48" s="188"/>
      <c r="I48" s="189"/>
      <c r="J48" s="188"/>
      <c r="K48" s="188"/>
      <c r="L48" s="188"/>
      <c r="M48" s="189"/>
      <c r="N48" s="188"/>
      <c r="O48" s="188"/>
      <c r="P48" s="188"/>
      <c r="Q48" s="189"/>
      <c r="R48" s="188"/>
      <c r="S48" s="188"/>
      <c r="T48" s="188"/>
      <c r="U48" s="189"/>
      <c r="V48" s="188"/>
      <c r="W48" s="188"/>
      <c r="X48" s="188"/>
      <c r="Y48" s="189"/>
      <c r="Z48" s="188"/>
      <c r="AA48" s="188"/>
      <c r="AB48" s="188"/>
      <c r="AC48" s="189"/>
      <c r="AD48" s="188"/>
      <c r="AE48" s="188"/>
      <c r="AF48" s="188"/>
      <c r="AG48" s="189"/>
      <c r="AH48" s="188"/>
      <c r="AI48" s="188"/>
      <c r="AJ48" s="188"/>
      <c r="AK48" s="189"/>
      <c r="AL48" s="188"/>
      <c r="AM48" s="188"/>
      <c r="AN48" s="188"/>
      <c r="AO48" s="189"/>
      <c r="AP48" s="188"/>
      <c r="AQ48" s="188"/>
      <c r="AR48" s="188"/>
      <c r="AS48" s="189"/>
      <c r="AT48" s="188"/>
      <c r="AU48" s="188"/>
      <c r="AV48" s="188"/>
      <c r="AW48" s="189"/>
      <c r="AX48" s="188"/>
      <c r="AY48" s="188"/>
      <c r="AZ48" s="188"/>
      <c r="BA48" s="189"/>
      <c r="BB48" s="188"/>
      <c r="BC48" s="188"/>
      <c r="BD48" s="188"/>
      <c r="BE48" s="189"/>
      <c r="BF48" s="188"/>
      <c r="BG48" s="188"/>
      <c r="BH48" s="188"/>
      <c r="BI48" s="190"/>
    </row>
    <row r="49" customFormat="false" ht="22.5" hidden="false" customHeight="false" outlineLevel="0" collapsed="false">
      <c r="C49" s="131"/>
      <c r="D49" s="186" t="s">
        <v>166</v>
      </c>
      <c r="E49" s="187" t="n">
        <v>500</v>
      </c>
      <c r="F49" s="188"/>
      <c r="G49" s="188"/>
      <c r="H49" s="188"/>
      <c r="I49" s="189"/>
      <c r="J49" s="188"/>
      <c r="K49" s="188"/>
      <c r="L49" s="188"/>
      <c r="M49" s="189"/>
      <c r="N49" s="188"/>
      <c r="O49" s="188"/>
      <c r="P49" s="188"/>
      <c r="Q49" s="189"/>
      <c r="R49" s="188"/>
      <c r="S49" s="188"/>
      <c r="T49" s="188"/>
      <c r="U49" s="189"/>
      <c r="V49" s="188"/>
      <c r="W49" s="188"/>
      <c r="X49" s="188"/>
      <c r="Y49" s="189"/>
      <c r="Z49" s="188"/>
      <c r="AA49" s="188"/>
      <c r="AB49" s="188"/>
      <c r="AC49" s="189"/>
      <c r="AD49" s="188"/>
      <c r="AE49" s="188"/>
      <c r="AF49" s="188"/>
      <c r="AG49" s="189"/>
      <c r="AH49" s="188"/>
      <c r="AI49" s="188"/>
      <c r="AJ49" s="188"/>
      <c r="AK49" s="189"/>
      <c r="AL49" s="188"/>
      <c r="AM49" s="188"/>
      <c r="AN49" s="188"/>
      <c r="AO49" s="189"/>
      <c r="AP49" s="188"/>
      <c r="AQ49" s="188"/>
      <c r="AR49" s="188"/>
      <c r="AS49" s="189"/>
      <c r="AT49" s="188"/>
      <c r="AU49" s="188"/>
      <c r="AV49" s="188"/>
      <c r="AW49" s="189"/>
      <c r="AX49" s="188"/>
      <c r="AY49" s="188"/>
      <c r="AZ49" s="188"/>
      <c r="BA49" s="189"/>
      <c r="BB49" s="188"/>
      <c r="BC49" s="188"/>
      <c r="BD49" s="188"/>
      <c r="BE49" s="189"/>
      <c r="BF49" s="188"/>
      <c r="BG49" s="188"/>
      <c r="BH49" s="188"/>
      <c r="BI49" s="190"/>
    </row>
    <row r="50" customFormat="false" ht="15" hidden="false" customHeight="true" outlineLevel="0" collapsed="false">
      <c r="C50" s="131"/>
      <c r="D50" s="191" t="s">
        <v>167</v>
      </c>
      <c r="E50" s="192" t="n">
        <v>600</v>
      </c>
      <c r="F50" s="156" t="n">
        <f aca="false">SUM(F18:F24)+SUM(F26:F32)+SUM(F34:F40)+SUM(F42:F48)</f>
        <v>0</v>
      </c>
      <c r="G50" s="156" t="n">
        <f aca="false">SUM(G18:G24)+SUM(G26:G32)+SUM(G34:G40)+SUM(G42:G48)</f>
        <v>0</v>
      </c>
      <c r="H50" s="156" t="n">
        <f aca="false">SUM(H18:H24)+SUM(H26:H32)+SUM(H34:H40)+SUM(H42:H48)</f>
        <v>0</v>
      </c>
      <c r="I50" s="157" t="n">
        <f aca="false">SUM(I18:I24)+SUM(I26:I32)+SUM(I34:I40)+SUM(I42:I48)</f>
        <v>0</v>
      </c>
      <c r="J50" s="156" t="n">
        <f aca="false">SUM(J18:J24)+SUM(J26:J32)+SUM(J34:J40)+SUM(J42:J48)</f>
        <v>0</v>
      </c>
      <c r="K50" s="156" t="n">
        <f aca="false">SUM(K18:K24)+SUM(K26:K32)+SUM(K34:K40)+SUM(K42:K48)</f>
        <v>0</v>
      </c>
      <c r="L50" s="156" t="n">
        <f aca="false">SUM(L18:L24)+SUM(L26:L32)+SUM(L34:L40)+SUM(L42:L48)</f>
        <v>0</v>
      </c>
      <c r="M50" s="157" t="n">
        <f aca="false">SUM(M18:M24)+SUM(M26:M32)+SUM(M34:M40)+SUM(M42:M48)</f>
        <v>0</v>
      </c>
      <c r="N50" s="156" t="n">
        <f aca="false">SUM(N18:N24)+SUM(N26:N32)+SUM(N34:N40)+SUM(N42:N48)</f>
        <v>0</v>
      </c>
      <c r="O50" s="156" t="n">
        <f aca="false">SUM(O18:O24)+SUM(O26:O32)+SUM(O34:O40)+SUM(O42:O48)</f>
        <v>0</v>
      </c>
      <c r="P50" s="156" t="n">
        <f aca="false">SUM(P18:P24)+SUM(P26:P32)+SUM(P34:P40)+SUM(P42:P48)</f>
        <v>0</v>
      </c>
      <c r="Q50" s="157" t="n">
        <f aca="false">SUM(Q18:Q24)+SUM(Q26:Q32)+SUM(Q34:Q40)+SUM(Q42:Q48)</f>
        <v>0</v>
      </c>
      <c r="R50" s="156" t="n">
        <f aca="false">SUM(R18:R24)+SUM(R26:R32)+SUM(R34:R40)+SUM(R42:R48)</f>
        <v>0</v>
      </c>
      <c r="S50" s="156" t="n">
        <f aca="false">SUM(S18:S24)+SUM(S26:S32)+SUM(S34:S40)+SUM(S42:S48)</f>
        <v>0</v>
      </c>
      <c r="T50" s="156" t="n">
        <f aca="false">SUM(T18:T24)+SUM(T26:T32)+SUM(T34:T40)+SUM(T42:T48)</f>
        <v>0</v>
      </c>
      <c r="U50" s="157" t="n">
        <f aca="false">SUM(U18:U24)+SUM(U26:U32)+SUM(U34:U40)+SUM(U42:U48)</f>
        <v>0</v>
      </c>
      <c r="V50" s="156" t="n">
        <f aca="false">SUM(V18:V24)+SUM(V26:V32)+SUM(V34:V40)+SUM(V42:V48)</f>
        <v>0</v>
      </c>
      <c r="W50" s="156" t="n">
        <f aca="false">SUM(W18:W24)+SUM(W26:W32)+SUM(W34:W40)+SUM(W42:W48)</f>
        <v>0</v>
      </c>
      <c r="X50" s="156" t="n">
        <f aca="false">SUM(X18:X24)+SUM(X26:X32)+SUM(X34:X40)+SUM(X42:X48)</f>
        <v>0</v>
      </c>
      <c r="Y50" s="157" t="n">
        <f aca="false">SUM(Y18:Y24)+SUM(Y26:Y32)+SUM(Y34:Y40)+SUM(Y42:Y48)</f>
        <v>0</v>
      </c>
      <c r="Z50" s="156" t="n">
        <f aca="false">SUM(Z18:Z24)+SUM(Z26:Z32)+SUM(Z34:Z40)+SUM(Z42:Z48)</f>
        <v>0</v>
      </c>
      <c r="AA50" s="156" t="n">
        <f aca="false">SUM(AA18:AA24)+SUM(AA26:AA32)+SUM(AA34:AA40)+SUM(AA42:AA48)</f>
        <v>0</v>
      </c>
      <c r="AB50" s="156" t="n">
        <f aca="false">SUM(AB18:AB24)+SUM(AB26:AB32)+SUM(AB34:AB40)+SUM(AB42:AB48)</f>
        <v>0</v>
      </c>
      <c r="AC50" s="157" t="n">
        <f aca="false">SUM(AC18:AC24)+SUM(AC26:AC32)+SUM(AC34:AC40)+SUM(AC42:AC48)</f>
        <v>0</v>
      </c>
      <c r="AD50" s="156" t="n">
        <f aca="false">SUM(AD18:AD24)+SUM(AD26:AD32)+SUM(AD34:AD40)+SUM(AD42:AD48)</f>
        <v>0</v>
      </c>
      <c r="AE50" s="156" t="n">
        <f aca="false">SUM(AE18:AE24)+SUM(AE26:AE32)+SUM(AE34:AE40)+SUM(AE42:AE48)</f>
        <v>0</v>
      </c>
      <c r="AF50" s="156" t="n">
        <f aca="false">SUM(AF18:AF24)+SUM(AF26:AF32)+SUM(AF34:AF40)+SUM(AF42:AF48)</f>
        <v>0</v>
      </c>
      <c r="AG50" s="157" t="n">
        <f aca="false">SUM(AG18:AG24)+SUM(AG26:AG32)+SUM(AG34:AG40)+SUM(AG42:AG48)</f>
        <v>0</v>
      </c>
      <c r="AH50" s="156" t="n">
        <f aca="false">SUM(AH18:AH24)+SUM(AH26:AH32)+SUM(AH34:AH40)+SUM(AH42:AH48)</f>
        <v>0</v>
      </c>
      <c r="AI50" s="156" t="n">
        <f aca="false">SUM(AI18:AI24)+SUM(AI26:AI32)+SUM(AI34:AI40)+SUM(AI42:AI48)</f>
        <v>0</v>
      </c>
      <c r="AJ50" s="156" t="n">
        <f aca="false">SUM(AJ18:AJ24)+SUM(AJ26:AJ32)+SUM(AJ34:AJ40)+SUM(AJ42:AJ48)</f>
        <v>0</v>
      </c>
      <c r="AK50" s="157" t="n">
        <f aca="false">SUM(AK18:AK24)+SUM(AK26:AK32)+SUM(AK34:AK40)+SUM(AK42:AK48)</f>
        <v>0</v>
      </c>
      <c r="AL50" s="156" t="n">
        <f aca="false">SUM(AL18:AL24)+SUM(AL26:AL32)+SUM(AL34:AL40)+SUM(AL42:AL48)</f>
        <v>0</v>
      </c>
      <c r="AM50" s="156" t="n">
        <f aca="false">SUM(AM18:AM24)+SUM(AM26:AM32)+SUM(AM34:AM40)+SUM(AM42:AM48)</f>
        <v>0</v>
      </c>
      <c r="AN50" s="156" t="n">
        <f aca="false">SUM(AN18:AN24)+SUM(AN26:AN32)+SUM(AN34:AN40)+SUM(AN42:AN48)</f>
        <v>0</v>
      </c>
      <c r="AO50" s="157" t="n">
        <f aca="false">SUM(AO18:AO24)+SUM(AO26:AO32)+SUM(AO34:AO40)+SUM(AO42:AO48)</f>
        <v>0</v>
      </c>
      <c r="AP50" s="156" t="n">
        <f aca="false">SUM(AP18:AP24)+SUM(AP26:AP32)+SUM(AP34:AP40)+SUM(AP42:AP48)</f>
        <v>0</v>
      </c>
      <c r="AQ50" s="156" t="n">
        <f aca="false">SUM(AQ18:AQ24)+SUM(AQ26:AQ32)+SUM(AQ34:AQ40)+SUM(AQ42:AQ48)</f>
        <v>0</v>
      </c>
      <c r="AR50" s="156" t="n">
        <f aca="false">SUM(AR18:AR24)+SUM(AR26:AR32)+SUM(AR34:AR40)+SUM(AR42:AR48)</f>
        <v>0</v>
      </c>
      <c r="AS50" s="157" t="n">
        <f aca="false">SUM(AS18:AS24)+SUM(AS26:AS32)+SUM(AS34:AS40)+SUM(AS42:AS48)</f>
        <v>0</v>
      </c>
      <c r="AT50" s="156" t="n">
        <f aca="false">SUM(AT18:AT24)+SUM(AT26:AT32)+SUM(AT34:AT40)+SUM(AT42:AT48)</f>
        <v>0</v>
      </c>
      <c r="AU50" s="156" t="n">
        <f aca="false">SUM(AU18:AU24)+SUM(AU26:AU32)+SUM(AU34:AU40)+SUM(AU42:AU48)</f>
        <v>0</v>
      </c>
      <c r="AV50" s="156" t="n">
        <f aca="false">SUM(AV18:AV24)+SUM(AV26:AV32)+SUM(AV34:AV40)+SUM(AV42:AV48)</f>
        <v>0</v>
      </c>
      <c r="AW50" s="157" t="n">
        <f aca="false">SUM(AW18:AW24)+SUM(AW26:AW32)+SUM(AW34:AW40)+SUM(AW42:AW48)</f>
        <v>0</v>
      </c>
      <c r="AX50" s="156" t="n">
        <f aca="false">SUM(AX18:AX24)+SUM(AX26:AX32)+SUM(AX34:AX40)+SUM(AX42:AX48)</f>
        <v>0</v>
      </c>
      <c r="AY50" s="156" t="n">
        <f aca="false">SUM(AY18:AY24)+SUM(AY26:AY32)+SUM(AY34:AY40)+SUM(AY42:AY48)</f>
        <v>0</v>
      </c>
      <c r="AZ50" s="156" t="n">
        <f aca="false">SUM(AZ18:AZ24)+SUM(AZ26:AZ32)+SUM(AZ34:AZ40)+SUM(AZ42:AZ48)</f>
        <v>0</v>
      </c>
      <c r="BA50" s="157" t="n">
        <f aca="false">SUM(BA18:BA24)+SUM(BA26:BA32)+SUM(BA34:BA40)+SUM(BA42:BA48)</f>
        <v>0</v>
      </c>
      <c r="BB50" s="156" t="n">
        <f aca="false">SUM(BB18:BB24)+SUM(BB26:BB32)+SUM(BB34:BB40)+SUM(BB42:BB48)</f>
        <v>0</v>
      </c>
      <c r="BC50" s="156" t="n">
        <f aca="false">SUM(BC18:BC24)+SUM(BC26:BC32)+SUM(BC34:BC40)+SUM(BC42:BC48)</f>
        <v>0</v>
      </c>
      <c r="BD50" s="156" t="n">
        <f aca="false">SUM(BD18:BD24)+SUM(BD26:BD32)+SUM(BD34:BD40)+SUM(BD42:BD48)</f>
        <v>0</v>
      </c>
      <c r="BE50" s="157" t="n">
        <f aca="false">SUM(BE18:BE24)+SUM(BE26:BE32)+SUM(BE34:BE40)+SUM(BE42:BE48)</f>
        <v>0</v>
      </c>
      <c r="BF50" s="156" t="n">
        <f aca="false">SUM(BF18:BF24)+SUM(BF26:BF32)+SUM(BF34:BF40)+SUM(BF42:BF48)</f>
        <v>0</v>
      </c>
      <c r="BG50" s="156" t="n">
        <f aca="false">SUM(BG18:BG24)+SUM(BG26:BG32)+SUM(BG34:BG40)+SUM(BG42:BG48)</f>
        <v>0</v>
      </c>
      <c r="BH50" s="156" t="n">
        <f aca="false">SUM(BH18:BH24)+SUM(BH26:BH32)+SUM(BH34:BH40)+SUM(BH42:BH48)</f>
        <v>0</v>
      </c>
      <c r="BI50" s="166" t="n">
        <f aca="false">SUM(BI18:BI24)+SUM(BI26:BI32)+SUM(BI34:BI40)+SUM(BI42:BI48)</f>
        <v>0</v>
      </c>
    </row>
    <row r="53" s="175" customFormat="true" ht="12.75" hidden="false" customHeight="true" outlineLevel="0" collapsed="false">
      <c r="A53" s="174"/>
      <c r="D53" s="175" t="s">
        <v>168</v>
      </c>
      <c r="E53" s="176" t="str">
        <f aca="false">IF(Титульный!$G$40="","",Титульный!$G$40)</f>
        <v/>
      </c>
      <c r="F53" s="176"/>
      <c r="G53" s="176"/>
      <c r="H53" s="176"/>
      <c r="J53" s="177"/>
      <c r="K53" s="177"/>
    </row>
    <row r="54" s="175" customFormat="true" ht="12.75" hidden="false" customHeight="true" outlineLevel="0" collapsed="false">
      <c r="A54" s="174"/>
      <c r="E54" s="178" t="s">
        <v>169</v>
      </c>
      <c r="F54" s="178"/>
      <c r="G54" s="178"/>
      <c r="H54" s="178"/>
      <c r="J54" s="179" t="s">
        <v>170</v>
      </c>
      <c r="K54" s="179"/>
    </row>
    <row r="55" s="175" customFormat="true" ht="12.75" hidden="false" customHeight="false" outlineLevel="0" collapsed="false">
      <c r="A55" s="174"/>
      <c r="G55" s="180"/>
      <c r="K55" s="180"/>
    </row>
    <row r="56" s="175" customFormat="true" ht="12.75" hidden="false" customHeight="false" outlineLevel="0" collapsed="false">
      <c r="A56" s="174"/>
    </row>
    <row r="57" s="175" customFormat="true" ht="12.75" hidden="false" customHeight="true" outlineLevel="0" collapsed="false">
      <c r="A57" s="174"/>
      <c r="D57" s="181" t="s">
        <v>171</v>
      </c>
      <c r="E57" s="176" t="str">
        <f aca="false">IF(Титульный!$G$49="","",Титульный!$G$49)</f>
        <v/>
      </c>
      <c r="F57" s="176"/>
      <c r="G57" s="178"/>
      <c r="H57" s="176" t="str">
        <f aca="false">IF(Титульный!$G$48="","",Титульный!$G$48)</f>
        <v/>
      </c>
      <c r="I57" s="176"/>
      <c r="J57" s="176"/>
      <c r="K57" s="178"/>
      <c r="L57" s="182"/>
      <c r="M57" s="182"/>
    </row>
    <row r="58" s="175" customFormat="true" ht="12.75" hidden="false" customHeight="true" outlineLevel="0" collapsed="false">
      <c r="A58" s="174"/>
      <c r="D58" s="181" t="s">
        <v>172</v>
      </c>
      <c r="E58" s="178" t="s">
        <v>173</v>
      </c>
      <c r="F58" s="178"/>
      <c r="G58" s="180"/>
      <c r="H58" s="178" t="s">
        <v>169</v>
      </c>
      <c r="I58" s="178"/>
      <c r="J58" s="178"/>
      <c r="K58" s="180"/>
      <c r="L58" s="178" t="s">
        <v>170</v>
      </c>
      <c r="M58" s="178"/>
    </row>
    <row r="59" s="175" customFormat="true" ht="12.75" hidden="false" customHeight="false" outlineLevel="0" collapsed="false">
      <c r="A59" s="174"/>
      <c r="D59" s="181" t="s">
        <v>174</v>
      </c>
    </row>
    <row r="60" s="175" customFormat="true" ht="12.75" hidden="false" customHeight="true" outlineLevel="0" collapsed="false">
      <c r="A60" s="174"/>
      <c r="E60" s="176" t="str">
        <f aca="false">IF(Титульный!$G$50="","",Титульный!$G$50)</f>
        <v/>
      </c>
      <c r="F60" s="176"/>
      <c r="G60" s="176"/>
      <c r="I60" s="183" t="s">
        <v>175</v>
      </c>
      <c r="J60" s="181"/>
    </row>
    <row r="61" s="175" customFormat="true" ht="12.75" hidden="false" customHeight="true" outlineLevel="0" collapsed="false">
      <c r="A61" s="174"/>
      <c r="E61" s="184" t="s">
        <v>176</v>
      </c>
      <c r="F61" s="184"/>
      <c r="G61" s="184"/>
      <c r="I61" s="185" t="s">
        <v>177</v>
      </c>
      <c r="J61" s="185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6" width="4.13"/>
    <col collapsed="false" customWidth="true" hidden="false" outlineLevel="0" max="4" min="4" style="256" width="40.7"/>
    <col collapsed="false" customWidth="true" hidden="false" outlineLevel="0" max="5" min="5" style="256" width="6.7"/>
    <col collapsed="false" customWidth="true" hidden="false" outlineLevel="0" max="10" min="6" style="256" width="19.7"/>
    <col collapsed="false" customWidth="false" hidden="false" outlineLevel="0" max="257" min="11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B4" s="257"/>
      <c r="C4" s="257"/>
      <c r="D4" s="257"/>
    </row>
    <row r="5" customFormat="false" ht="11.25" hidden="true" customHeight="false" outlineLevel="0" collapsed="false">
      <c r="A5" s="130"/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258"/>
      <c r="E7" s="258"/>
      <c r="F7" s="258"/>
      <c r="J7" s="259"/>
    </row>
    <row r="8" customFormat="false" ht="12" hidden="false" customHeight="true" outlineLevel="0" collapsed="false">
      <c r="A8" s="130"/>
      <c r="D8" s="132" t="s">
        <v>50</v>
      </c>
      <c r="E8" s="260"/>
      <c r="F8" s="260"/>
    </row>
    <row r="9" customFormat="false" ht="12" hidden="false" customHeight="true" outlineLevel="0" collapsed="false">
      <c r="A9" s="130"/>
      <c r="D9" s="139" t="str">
        <f aca="false">IF(org="","Не определено",org)</f>
        <v>Не определено</v>
      </c>
      <c r="E9" s="258"/>
      <c r="F9" s="258"/>
    </row>
    <row r="10" customFormat="false" ht="12" hidden="false" customHeight="true" outlineLevel="0" collapsed="false">
      <c r="D10" s="260"/>
      <c r="E10" s="260"/>
      <c r="F10" s="260"/>
      <c r="G10" s="258"/>
      <c r="H10" s="261"/>
      <c r="I10" s="261"/>
      <c r="J10" s="194" t="s">
        <v>132</v>
      </c>
    </row>
    <row r="11" customFormat="false" ht="66.75" hidden="false" customHeight="true" outlineLevel="0" collapsed="false">
      <c r="C11" s="258"/>
      <c r="D11" s="262" t="s">
        <v>272</v>
      </c>
      <c r="E11" s="262" t="s">
        <v>134</v>
      </c>
      <c r="F11" s="262" t="s">
        <v>269</v>
      </c>
      <c r="G11" s="262" t="s">
        <v>273</v>
      </c>
      <c r="H11" s="262" t="s">
        <v>274</v>
      </c>
      <c r="I11" s="262" t="s">
        <v>275</v>
      </c>
      <c r="J11" s="263" t="s">
        <v>276</v>
      </c>
    </row>
    <row r="12" customFormat="false" ht="11.25" hidden="false" customHeight="false" outlineLevel="0" collapsed="false">
      <c r="D12" s="154" t="n">
        <v>1</v>
      </c>
      <c r="E12" s="154" t="n">
        <v>2</v>
      </c>
      <c r="F12" s="154" t="n">
        <v>3</v>
      </c>
      <c r="G12" s="154" t="n">
        <v>4</v>
      </c>
      <c r="H12" s="154" t="n">
        <v>5</v>
      </c>
      <c r="I12" s="154" t="n">
        <v>6</v>
      </c>
      <c r="J12" s="264" t="n">
        <v>7</v>
      </c>
    </row>
    <row r="13" customFormat="false" ht="15" hidden="false" customHeight="true" outlineLevel="0" collapsed="false">
      <c r="C13" s="258"/>
      <c r="D13" s="186" t="s">
        <v>277</v>
      </c>
      <c r="E13" s="187" t="n">
        <v>300</v>
      </c>
      <c r="F13" s="265" t="n">
        <f aca="false">F14+F15+F16+F17+F18+F19+F20+F21+F23+F24+F25+F26</f>
        <v>0</v>
      </c>
      <c r="G13" s="265" t="n">
        <f aca="false">G14+G15+G18+G19+G20+G21+G23+G24+G25+G26</f>
        <v>0</v>
      </c>
      <c r="H13" s="265" t="n">
        <f aca="false">H15+H16+H17+H18+H21+H22+H23+H24+H25+H26</f>
        <v>0</v>
      </c>
      <c r="I13" s="265" t="n">
        <f aca="false">I15+I18+I21+I22+I23+I24+I25+I26</f>
        <v>0</v>
      </c>
      <c r="J13" s="266" t="n">
        <f aca="false">J16+J17+J18+J21+J23+J24+J25+J26</f>
        <v>0</v>
      </c>
    </row>
    <row r="14" customFormat="false" ht="15" hidden="false" customHeight="true" outlineLevel="0" collapsed="false">
      <c r="C14" s="258"/>
      <c r="D14" s="186" t="s">
        <v>278</v>
      </c>
      <c r="E14" s="187" t="n">
        <v>301</v>
      </c>
      <c r="F14" s="267"/>
      <c r="G14" s="267"/>
      <c r="H14" s="268" t="s">
        <v>279</v>
      </c>
      <c r="I14" s="268" t="s">
        <v>279</v>
      </c>
      <c r="J14" s="266" t="n">
        <f aca="false">G14</f>
        <v>0</v>
      </c>
    </row>
    <row r="15" customFormat="false" ht="15" hidden="false" customHeight="true" outlineLevel="0" collapsed="false">
      <c r="C15" s="258"/>
      <c r="D15" s="186" t="s">
        <v>280</v>
      </c>
      <c r="E15" s="187" t="n">
        <v>302</v>
      </c>
      <c r="F15" s="267"/>
      <c r="G15" s="267"/>
      <c r="H15" s="267"/>
      <c r="I15" s="267"/>
      <c r="J15" s="266" t="n">
        <f aca="false">I15+G15</f>
        <v>0</v>
      </c>
    </row>
    <row r="16" customFormat="false" ht="15" hidden="false" customHeight="true" outlineLevel="0" collapsed="false">
      <c r="C16" s="258"/>
      <c r="D16" s="186" t="s">
        <v>281</v>
      </c>
      <c r="E16" s="187" t="n">
        <v>303</v>
      </c>
      <c r="F16" s="267"/>
      <c r="G16" s="268" t="s">
        <v>279</v>
      </c>
      <c r="H16" s="267"/>
      <c r="I16" s="268" t="s">
        <v>279</v>
      </c>
      <c r="J16" s="269"/>
    </row>
    <row r="17" customFormat="false" ht="15" hidden="false" customHeight="true" outlineLevel="0" collapsed="false">
      <c r="C17" s="258"/>
      <c r="D17" s="186" t="s">
        <v>282</v>
      </c>
      <c r="E17" s="187" t="n">
        <v>304</v>
      </c>
      <c r="F17" s="267"/>
      <c r="G17" s="268" t="s">
        <v>279</v>
      </c>
      <c r="H17" s="267"/>
      <c r="I17" s="268" t="s">
        <v>279</v>
      </c>
      <c r="J17" s="269"/>
    </row>
    <row r="18" customFormat="false" ht="15" hidden="false" customHeight="true" outlineLevel="0" collapsed="false">
      <c r="C18" s="258"/>
      <c r="D18" s="186" t="s">
        <v>283</v>
      </c>
      <c r="E18" s="187" t="n">
        <v>305</v>
      </c>
      <c r="F18" s="267"/>
      <c r="G18" s="267"/>
      <c r="H18" s="267"/>
      <c r="I18" s="267"/>
      <c r="J18" s="269"/>
    </row>
    <row r="19" customFormat="false" ht="15" hidden="false" customHeight="true" outlineLevel="0" collapsed="false">
      <c r="C19" s="258"/>
      <c r="D19" s="186" t="s">
        <v>284</v>
      </c>
      <c r="E19" s="187" t="n">
        <v>306</v>
      </c>
      <c r="F19" s="267"/>
      <c r="G19" s="267"/>
      <c r="H19" s="268" t="s">
        <v>279</v>
      </c>
      <c r="I19" s="268" t="s">
        <v>279</v>
      </c>
      <c r="J19" s="266" t="n">
        <f aca="false">G19</f>
        <v>0</v>
      </c>
    </row>
    <row r="20" customFormat="false" ht="15" hidden="false" customHeight="true" outlineLevel="0" collapsed="false">
      <c r="C20" s="258"/>
      <c r="D20" s="186" t="s">
        <v>285</v>
      </c>
      <c r="E20" s="187" t="n">
        <v>307</v>
      </c>
      <c r="F20" s="267"/>
      <c r="G20" s="267"/>
      <c r="H20" s="268" t="s">
        <v>279</v>
      </c>
      <c r="I20" s="268" t="s">
        <v>279</v>
      </c>
      <c r="J20" s="266" t="n">
        <f aca="false">G20</f>
        <v>0</v>
      </c>
    </row>
    <row r="21" customFormat="false" ht="15" hidden="false" customHeight="true" outlineLevel="0" collapsed="false">
      <c r="C21" s="258"/>
      <c r="D21" s="186" t="s">
        <v>286</v>
      </c>
      <c r="E21" s="187" t="n">
        <v>308</v>
      </c>
      <c r="F21" s="267"/>
      <c r="G21" s="267"/>
      <c r="H21" s="267"/>
      <c r="I21" s="267"/>
      <c r="J21" s="269"/>
    </row>
    <row r="22" customFormat="false" ht="15" hidden="false" customHeight="true" outlineLevel="0" collapsed="false">
      <c r="C22" s="258"/>
      <c r="D22" s="186" t="s">
        <v>287</v>
      </c>
      <c r="E22" s="187" t="n">
        <v>309</v>
      </c>
      <c r="F22" s="268" t="s">
        <v>279</v>
      </c>
      <c r="G22" s="268" t="s">
        <v>279</v>
      </c>
      <c r="H22" s="267"/>
      <c r="I22" s="267"/>
      <c r="J22" s="266" t="n">
        <f aca="false">I22</f>
        <v>0</v>
      </c>
    </row>
    <row r="23" customFormat="false" ht="15" hidden="false" customHeight="true" outlineLevel="0" collapsed="false">
      <c r="C23" s="258"/>
      <c r="D23" s="186" t="s">
        <v>288</v>
      </c>
      <c r="E23" s="187" t="n">
        <v>310</v>
      </c>
      <c r="F23" s="267"/>
      <c r="G23" s="267"/>
      <c r="H23" s="267"/>
      <c r="I23" s="267"/>
      <c r="J23" s="266" t="n">
        <f aca="false">I23+G23</f>
        <v>0</v>
      </c>
    </row>
    <row r="24" customFormat="false" ht="15" hidden="false" customHeight="true" outlineLevel="0" collapsed="false">
      <c r="C24" s="258"/>
      <c r="D24" s="186" t="s">
        <v>289</v>
      </c>
      <c r="E24" s="187" t="n">
        <v>311</v>
      </c>
      <c r="F24" s="267"/>
      <c r="G24" s="267"/>
      <c r="H24" s="267"/>
      <c r="I24" s="267"/>
      <c r="J24" s="266" t="n">
        <f aca="false">I24+G24</f>
        <v>0</v>
      </c>
    </row>
    <row r="25" customFormat="false" ht="22.5" hidden="false" customHeight="false" outlineLevel="0" collapsed="false">
      <c r="C25" s="258"/>
      <c r="D25" s="186" t="s">
        <v>290</v>
      </c>
      <c r="E25" s="187" t="n">
        <v>312</v>
      </c>
      <c r="F25" s="267"/>
      <c r="G25" s="267"/>
      <c r="H25" s="267"/>
      <c r="I25" s="267"/>
      <c r="J25" s="266" t="n">
        <f aca="false">G25+I25</f>
        <v>0</v>
      </c>
    </row>
    <row r="26" customFormat="false" ht="22.5" hidden="false" customHeight="false" outlineLevel="0" collapsed="false">
      <c r="C26" s="258"/>
      <c r="D26" s="186" t="s">
        <v>291</v>
      </c>
      <c r="E26" s="187" t="n">
        <v>313</v>
      </c>
      <c r="F26" s="267"/>
      <c r="G26" s="267"/>
      <c r="H26" s="267"/>
      <c r="I26" s="267"/>
      <c r="J26" s="266" t="n">
        <f aca="false">G26+I26</f>
        <v>0</v>
      </c>
    </row>
    <row r="27" customFormat="false" ht="15" hidden="false" customHeight="true" outlineLevel="0" collapsed="false">
      <c r="C27" s="258"/>
      <c r="D27" s="186" t="s">
        <v>292</v>
      </c>
      <c r="E27" s="187" t="n">
        <v>400</v>
      </c>
      <c r="F27" s="267"/>
      <c r="G27" s="268" t="s">
        <v>279</v>
      </c>
      <c r="H27" s="267"/>
      <c r="I27" s="268" t="s">
        <v>279</v>
      </c>
      <c r="J27" s="270" t="s">
        <v>279</v>
      </c>
    </row>
    <row r="28" customFormat="false" ht="15" hidden="false" customHeight="true" outlineLevel="0" collapsed="false">
      <c r="C28" s="258"/>
      <c r="D28" s="186" t="s">
        <v>293</v>
      </c>
      <c r="E28" s="187" t="n">
        <v>500</v>
      </c>
      <c r="F28" s="268" t="s">
        <v>279</v>
      </c>
      <c r="G28" s="268" t="s">
        <v>279</v>
      </c>
      <c r="H28" s="267"/>
      <c r="I28" s="267"/>
      <c r="J28" s="270" t="s">
        <v>279</v>
      </c>
    </row>
    <row r="29" customFormat="false" ht="15" hidden="false" customHeight="true" outlineLevel="0" collapsed="false">
      <c r="C29" s="258"/>
      <c r="D29" s="186" t="s">
        <v>294</v>
      </c>
      <c r="E29" s="187" t="n">
        <v>600</v>
      </c>
      <c r="F29" s="268" t="s">
        <v>279</v>
      </c>
      <c r="G29" s="268" t="s">
        <v>279</v>
      </c>
      <c r="H29" s="267"/>
      <c r="I29" s="268" t="s">
        <v>279</v>
      </c>
      <c r="J29" s="270" t="s">
        <v>279</v>
      </c>
    </row>
    <row r="30" customFormat="false" ht="15" hidden="false" customHeight="true" outlineLevel="0" collapsed="false">
      <c r="C30" s="258"/>
      <c r="D30" s="191" t="s">
        <v>295</v>
      </c>
      <c r="E30" s="192" t="n">
        <v>700</v>
      </c>
      <c r="F30" s="271" t="s">
        <v>279</v>
      </c>
      <c r="G30" s="271" t="s">
        <v>279</v>
      </c>
      <c r="H30" s="272"/>
      <c r="I30" s="272"/>
      <c r="J30" s="273" t="s">
        <v>279</v>
      </c>
    </row>
    <row r="33" s="175" customFormat="true" ht="12.75" hidden="false" customHeight="true" outlineLevel="0" collapsed="false">
      <c r="A33" s="174"/>
      <c r="D33" s="175" t="s">
        <v>168</v>
      </c>
      <c r="E33" s="176" t="str">
        <f aca="false">IF(Титульный!$G$40="","",Титульный!$G$40)</f>
        <v/>
      </c>
      <c r="F33" s="176"/>
      <c r="G33" s="176"/>
      <c r="H33" s="176"/>
      <c r="J33" s="177"/>
      <c r="K33" s="177"/>
    </row>
    <row r="34" s="175" customFormat="true" ht="12.75" hidden="false" customHeight="true" outlineLevel="0" collapsed="false">
      <c r="A34" s="174"/>
      <c r="E34" s="178" t="s">
        <v>169</v>
      </c>
      <c r="F34" s="178"/>
      <c r="G34" s="178"/>
      <c r="H34" s="178"/>
      <c r="J34" s="179" t="s">
        <v>170</v>
      </c>
      <c r="K34" s="179"/>
    </row>
    <row r="35" s="175" customFormat="true" ht="12.75" hidden="false" customHeight="false" outlineLevel="0" collapsed="false">
      <c r="A35" s="174"/>
      <c r="G35" s="180"/>
      <c r="K35" s="180"/>
    </row>
    <row r="36" s="175" customFormat="true" ht="12.75" hidden="false" customHeight="false" outlineLevel="0" collapsed="false">
      <c r="A36" s="174"/>
    </row>
    <row r="37" s="175" customFormat="true" ht="12.75" hidden="false" customHeight="true" outlineLevel="0" collapsed="false">
      <c r="A37" s="174"/>
      <c r="D37" s="181" t="s">
        <v>171</v>
      </c>
      <c r="E37" s="176" t="str">
        <f aca="false">IF(Титульный!$G$49="","",Титульный!$G$49)</f>
        <v/>
      </c>
      <c r="F37" s="176"/>
      <c r="G37" s="178"/>
      <c r="H37" s="176" t="str">
        <f aca="false">IF(Титульный!$G$48="","",Титульный!$G$48)</f>
        <v/>
      </c>
      <c r="I37" s="176"/>
      <c r="J37" s="176"/>
      <c r="K37" s="178"/>
      <c r="L37" s="182"/>
      <c r="M37" s="182"/>
    </row>
    <row r="38" s="175" customFormat="true" ht="12.75" hidden="false" customHeight="true" outlineLevel="0" collapsed="false">
      <c r="A38" s="174"/>
      <c r="D38" s="181" t="s">
        <v>172</v>
      </c>
      <c r="E38" s="178" t="s">
        <v>173</v>
      </c>
      <c r="F38" s="178"/>
      <c r="G38" s="180"/>
      <c r="H38" s="178" t="s">
        <v>169</v>
      </c>
      <c r="I38" s="178"/>
      <c r="J38" s="178"/>
      <c r="K38" s="180"/>
      <c r="L38" s="178" t="s">
        <v>170</v>
      </c>
      <c r="M38" s="178"/>
    </row>
    <row r="39" s="175" customFormat="true" ht="12.75" hidden="false" customHeight="false" outlineLevel="0" collapsed="false">
      <c r="A39" s="174"/>
      <c r="D39" s="181" t="s">
        <v>174</v>
      </c>
    </row>
    <row r="40" s="175" customFormat="true" ht="12.75" hidden="false" customHeight="true" outlineLevel="0" collapsed="false">
      <c r="A40" s="174"/>
      <c r="E40" s="176" t="str">
        <f aca="false">IF(Титульный!$G$50="","",Титульный!$G$50)</f>
        <v/>
      </c>
      <c r="F40" s="176"/>
      <c r="G40" s="176"/>
      <c r="I40" s="183" t="s">
        <v>175</v>
      </c>
      <c r="J40" s="181"/>
    </row>
    <row r="41" s="175" customFormat="true" ht="12.75" hidden="false" customHeight="true" outlineLevel="0" collapsed="false">
      <c r="A41" s="174"/>
      <c r="E41" s="184" t="s">
        <v>176</v>
      </c>
      <c r="F41" s="184"/>
      <c r="G41" s="184"/>
      <c r="I41" s="185" t="s">
        <v>177</v>
      </c>
      <c r="J41" s="185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А</cp:lastModifiedBy>
  <cp:lastPrinted>2013-07-10T11:04:43Z</cp:lastPrinted>
  <dcterms:modified xsi:type="dcterms:W3CDTF">2015-01-26T11:37:0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